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Municipal de Saúde do Município de Caraúba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816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417007/2024</t>
  </si>
  <si>
    <t xml:space="preserve">MODALIDADE:</t>
  </si>
  <si>
    <t xml:space="preserve">PREGÃO ELETRÔNICO Nº 00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48 HORAS (2 DIAS)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3.2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3.3.1.</t>
  </si>
  <si>
    <t xml:space="preserve">ENTREGA ÚNICA</t>
  </si>
  <si>
    <t xml:space="preserve">ATE O 05 DIA UTIL DO MÊS SUB SEQUENTE</t>
  </si>
  <si>
    <t xml:space="preserve">11.3.3.3.</t>
  </si>
  <si>
    <t xml:space="preserve">ATE O 07 DIA UTIL DO MÊS SUB SEQUENTE</t>
  </si>
  <si>
    <t xml:space="preserve">11.3.3.2.</t>
  </si>
  <si>
    <t xml:space="preserve">CBPF DE ORIGEM + TRADUÇÃO</t>
  </si>
  <si>
    <t xml:space="preserve">12 Meses</t>
  </si>
  <si>
    <t xml:space="preserve">ATE O 10 DIA UTIL DO MÊS SUB SEQUENTE</t>
  </si>
  <si>
    <t xml:space="preserve">5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3.3.5.</t>
  </si>
  <si>
    <t xml:space="preserve">ATE O 20 DIA UTIL DO MÊS SUB SEQUENTE</t>
  </si>
  <si>
    <t xml:space="preserve">ANEXO I - TR</t>
  </si>
  <si>
    <t xml:space="preserve">11.3.3.6.</t>
  </si>
  <si>
    <t xml:space="preserve">ESCLARECIMENTO JUNTO AO ÓRGÃO</t>
  </si>
  <si>
    <t xml:space="preserve">11.3.3.4.</t>
  </si>
  <si>
    <t xml:space="preserve">MTE - INFRAÇÃO/DEFIC/CRIANÇ</t>
  </si>
  <si>
    <t xml:space="preserve">11.3.4.1.</t>
  </si>
  <si>
    <t xml:space="preserve">DOIS ÚLTIMOS BALANÇOS</t>
  </si>
  <si>
    <t xml:space="preserve">13 DIGITOS</t>
  </si>
  <si>
    <t xml:space="preserve">11.3.4.6.</t>
  </si>
  <si>
    <t xml:space="preserve">LIC. FUNC. EST. MED. FRABRI. </t>
  </si>
  <si>
    <t xml:space="preserve">8.1.2.2.</t>
  </si>
  <si>
    <t xml:space="preserve">MÍNIMO 1 ANO</t>
  </si>
  <si>
    <t xml:space="preserve">11.3.5.4.</t>
  </si>
  <si>
    <t xml:space="preserve">PROPOSTA EM ANEXO NO SISTEMA ELETRÔNICO ATÉ A ABERTURA DEVERÁ CONTER  IDENTIFICAÇÃO.</t>
  </si>
  <si>
    <t xml:space="preserve">11.3.5.8.</t>
  </si>
  <si>
    <t xml:space="preserve">7.8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1.3.5.5.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8.3. Somente haverá a necessidade de comprovação do preenchimento de requisitos mediante apresentação dos documentos originais não-digitais quando houver dúvida em relação à integridade do documento digital ou quando a lei expressamente o exigir. (art. 4º, §1º e art. 6º, §4º da Instrução Normativa nº 3/2018).</t>
  </si>
  <si>
    <t xml:space="preserve">DECLARAÇÕES </t>
  </si>
  <si>
    <t xml:space="preserve">DECL. DE QUE NÃO EMPREGA MENOR</t>
  </si>
  <si>
    <t xml:space="preserve">11.3.1.1.1.</t>
  </si>
  <si>
    <t xml:space="preserve">11.3.5.</t>
  </si>
  <si>
    <t xml:space="preserve">CONSOLIDADA TCU</t>
  </si>
  <si>
    <t xml:space="preserve">CERTIDÃO DO CEIS</t>
  </si>
  <si>
    <t xml:space="preserve">11.3.4.2.</t>
  </si>
  <si>
    <t xml:space="preserve">DECLARAÇÃO DO CONTADOR</t>
  </si>
  <si>
    <t xml:space="preserve">HABILITAÇÃ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
7.5.1. Contiver vícios insanáveis;
7.5.2. Não obedecer às especificações técnicas contidas no Termo de Referência;
7.5.3. Apresentar preços inexequíveis ou permanecerem acima do preço máximo definido para a contratação;
7.5.4. Não tiverem sua exequibilidade demonstrada, quando exigido pela Administração;
7.5.5. Apresentar desconformidade com quaisquer outras exigências deste Edital ou seus anexos, desde que insanável.
7.6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8.3. A impugnação e o pedido de esclarecimento poderão ser realizados por forma eletrônica pelo e-mail: licitacaopmcarauba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
ECONÔMICOS PREVISTOS NESTE EDITAL   
</t>
  </si>
  <si>
    <t xml:space="preserve">DROGAFONTE LTDA
CNPJ: 08.778.201/0001-26
ROGERIO JOSE OLIVEIRA BRAGA
RG: 3.404.665 SDS/PE
CPF: 529.418.094-49
CONTADOR
CRC: PE-012166/O-0     
"     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04920" y="519120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77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443440" y="6838128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84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362440" y="8297784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281800" y="9751284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44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371080" y="11150892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9987120" y="14109336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97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362440" y="15686496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371080" y="16943364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332920" y="185417280"/>
          <a:ext cx="1161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443440" y="20024244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26520" y="2147986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26520" y="2310418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44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877240" y="35389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2440" y="3927196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361800" y="40283820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139800" y="424019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451440" y="409820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443440" y="24403680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720</xdr:rowOff>
    </xdr:from>
    <xdr:to>
      <xdr:col>7</xdr:col>
      <xdr:colOff>27943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098280" y="269560080"/>
          <a:ext cx="11228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736840" y="25729920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077040" y="28505052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5009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04880" y="301236120"/>
          <a:ext cx="1122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727600" y="312946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07520" y="324155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545320" y="34018632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8720</xdr:rowOff>
    </xdr:from>
    <xdr:to>
      <xdr:col>7</xdr:col>
      <xdr:colOff>30067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06720" y="355051800"/>
          <a:ext cx="1126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677200" y="370697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798160" y="38192436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7</xdr:col>
      <xdr:colOff>40827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634320" y="11698920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7</xdr:col>
      <xdr:colOff>40233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08600" y="122583240"/>
          <a:ext cx="20415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5986440" y="23255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47520</xdr:rowOff>
    </xdr:from>
    <xdr:to>
      <xdr:col>1</xdr:col>
      <xdr:colOff>12880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3996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61840" y="111027600"/>
          <a:ext cx="30823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48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480" y="131620320"/>
          <a:ext cx="110653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2775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65120" y="34328880"/>
          <a:ext cx="33984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3</xdr:col>
      <xdr:colOff>4644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11440" y="67704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71</xdr:row>
      <xdr:rowOff>119520</xdr:rowOff>
    </xdr:from>
    <xdr:to>
      <xdr:col>3</xdr:col>
      <xdr:colOff>5868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23320" y="82277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3</xdr:col>
      <xdr:colOff>4572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11440" y="968742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3</xdr:col>
      <xdr:colOff>4716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11440" y="15624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160</xdr:rowOff>
    </xdr:from>
    <xdr:to>
      <xdr:col>3</xdr:col>
      <xdr:colOff>4644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11440" y="16879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3</xdr:col>
      <xdr:colOff>457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11440" y="1847952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3</xdr:col>
      <xdr:colOff>4644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11440" y="199593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3</xdr:col>
      <xdr:colOff>4572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11440" y="21416724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3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11440" y="23037228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800" y="22152240"/>
          <a:ext cx="102607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9080</xdr:colOff>
      <xdr:row>178</xdr:row>
      <xdr:rowOff>153000</xdr:rowOff>
    </xdr:from>
    <xdr:to>
      <xdr:col>9</xdr:col>
      <xdr:colOff>72000</xdr:colOff>
      <xdr:row>213</xdr:row>
      <xdr:rowOff>9720</xdr:rowOff>
    </xdr:to>
    <xdr:sp>
      <xdr:nvSpPr>
        <xdr:cNvPr id="45" name="Caixa de Texto 4"/>
        <xdr:cNvSpPr/>
      </xdr:nvSpPr>
      <xdr:spPr>
        <a:xfrm>
          <a:off x="829080" y="42440040"/>
          <a:ext cx="12232440" cy="694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o licitante DROGAFONTE LTDA, interessado em participar do Pregão Eletrônico N.º 005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3.1.1.1."/>
        <s v="11.3.2.2.3."/>
        <s v="11.3.3.1."/>
        <s v="11.3.3.2."/>
        <s v="11.3.3.3."/>
        <s v="11.3.3.4."/>
        <s v="11.3.3.5."/>
        <s v="11.3.3.6."/>
        <s v="11.3.4.1."/>
        <s v="11.3.4.2."/>
        <s v="11.3.4.6."/>
        <s v="11.3.5."/>
        <s v="11.3.5.4."/>
        <s v="11.3.5.5."/>
        <s v="11.3.5.8."/>
        <s v="5.1.4."/>
        <s v="7.8."/>
        <s v="8.1.2.2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Municipal de Saúde do Município de Caraúbas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3.1.1.1."/>
        <s v="11.3.2.2.3."/>
        <s v="11.3.3.1."/>
        <s v="11.3.3.2."/>
        <s v="11.3.3.3."/>
        <s v="11.3.3.4."/>
        <s v="11.3.3.5."/>
        <s v="11.3.3.6."/>
        <s v="11.3.4.1."/>
        <s v="11.3.4.2."/>
        <s v="11.3.4.6."/>
        <s v="11.3.5."/>
        <s v="11.3.5.4."/>
        <s v="11.3.5.5."/>
        <s v="11.3.5.8."/>
        <s v="5.1.4."/>
        <s v="7.8."/>
        <s v="8.1.2.2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Municipal de Saúde do Município de Caraúbas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3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60"/>
    <x v="1"/>
    <x v="0"/>
    <x v="0"/>
  </r>
  <r>
    <x v="4"/>
    <x v="64"/>
    <x v="1"/>
    <x v="0"/>
    <x v="0"/>
  </r>
  <r>
    <x v="4"/>
    <x v="29"/>
    <x v="1"/>
    <x v="0"/>
    <x v="0"/>
  </r>
  <r>
    <x v="7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8"/>
    <x v="40"/>
    <x v="1"/>
    <x v="0"/>
    <x v="0"/>
  </r>
  <r>
    <x v="7"/>
    <x v="63"/>
    <x v="1"/>
    <x v="0"/>
    <x v="0"/>
  </r>
  <r>
    <x v="6"/>
    <x v="71"/>
    <x v="1"/>
    <x v="0"/>
    <x v="0"/>
  </r>
  <r>
    <x v="0"/>
    <x v="70"/>
    <x v="0"/>
    <x v="0"/>
    <x v="0"/>
  </r>
  <r>
    <x v="9"/>
    <x v="59"/>
    <x v="1"/>
    <x v="0"/>
    <x v="0"/>
  </r>
  <r>
    <x v="9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2"/>
    <x v="90"/>
    <x v="1"/>
    <x v="0"/>
    <x v="0"/>
  </r>
  <r>
    <x v="22"/>
    <x v="89"/>
    <x v="1"/>
    <x v="1"/>
    <x v="0"/>
  </r>
  <r>
    <x v="14"/>
    <x v="43"/>
    <x v="0"/>
    <x v="1"/>
    <x v="1"/>
  </r>
  <r>
    <x v="14"/>
    <x v="38"/>
    <x v="0"/>
    <x v="0"/>
    <x v="0"/>
  </r>
  <r>
    <x v="14"/>
    <x v="58"/>
    <x v="0"/>
    <x v="0"/>
    <x v="0"/>
  </r>
  <r>
    <x v="0"/>
    <x v="47"/>
    <x v="0"/>
    <x v="0"/>
    <x v="0"/>
  </r>
  <r>
    <x v="0"/>
    <x v="19"/>
    <x v="0"/>
    <x v="0"/>
    <x v="0"/>
  </r>
  <r>
    <x v="22"/>
    <x v="36"/>
    <x v="1"/>
    <x v="0"/>
    <x v="0"/>
  </r>
  <r>
    <x v="1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20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62"/>
    <x v="1"/>
    <x v="0"/>
    <x v="0"/>
  </r>
  <r>
    <x v="16"/>
    <x v="77"/>
    <x v="1"/>
    <x v="0"/>
    <x v="0"/>
  </r>
  <r>
    <x v="19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1"/>
    <x v="1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7"/>
    <x v="76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2"/>
    <x v="54"/>
    <x v="1"/>
    <x v="0"/>
    <x v="0"/>
  </r>
  <r>
    <x v="0"/>
    <x v="48"/>
    <x v="1"/>
    <x v="0"/>
    <x v="0"/>
  </r>
  <r>
    <x v="1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3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60"/>
    <x v="1"/>
    <x v="0"/>
    <x v="0"/>
  </r>
  <r>
    <x v="4"/>
    <x v="64"/>
    <x v="1"/>
    <x v="0"/>
    <x v="0"/>
  </r>
  <r>
    <x v="4"/>
    <x v="29"/>
    <x v="1"/>
    <x v="0"/>
    <x v="0"/>
  </r>
  <r>
    <x v="7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8"/>
    <x v="40"/>
    <x v="1"/>
    <x v="0"/>
    <x v="0"/>
  </r>
  <r>
    <x v="7"/>
    <x v="63"/>
    <x v="1"/>
    <x v="0"/>
    <x v="0"/>
  </r>
  <r>
    <x v="6"/>
    <x v="71"/>
    <x v="1"/>
    <x v="0"/>
    <x v="0"/>
  </r>
  <r>
    <x v="0"/>
    <x v="70"/>
    <x v="0"/>
    <x v="0"/>
    <x v="0"/>
  </r>
  <r>
    <x v="9"/>
    <x v="59"/>
    <x v="1"/>
    <x v="0"/>
    <x v="0"/>
  </r>
  <r>
    <x v="9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2"/>
    <x v="90"/>
    <x v="1"/>
    <x v="0"/>
    <x v="0"/>
  </r>
  <r>
    <x v="22"/>
    <x v="89"/>
    <x v="1"/>
    <x v="1"/>
    <x v="0"/>
  </r>
  <r>
    <x v="14"/>
    <x v="43"/>
    <x v="0"/>
    <x v="1"/>
    <x v="1"/>
  </r>
  <r>
    <x v="14"/>
    <x v="38"/>
    <x v="0"/>
    <x v="0"/>
    <x v="0"/>
  </r>
  <r>
    <x v="14"/>
    <x v="58"/>
    <x v="0"/>
    <x v="0"/>
    <x v="0"/>
  </r>
  <r>
    <x v="0"/>
    <x v="47"/>
    <x v="0"/>
    <x v="0"/>
    <x v="0"/>
  </r>
  <r>
    <x v="0"/>
    <x v="19"/>
    <x v="0"/>
    <x v="0"/>
    <x v="0"/>
  </r>
  <r>
    <x v="22"/>
    <x v="36"/>
    <x v="1"/>
    <x v="0"/>
    <x v="0"/>
  </r>
  <r>
    <x v="1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20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62"/>
    <x v="1"/>
    <x v="0"/>
    <x v="0"/>
  </r>
  <r>
    <x v="16"/>
    <x v="77"/>
    <x v="1"/>
    <x v="0"/>
    <x v="0"/>
  </r>
  <r>
    <x v="19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1"/>
    <x v="1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7"/>
    <x v="76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2"/>
    <x v="54"/>
    <x v="1"/>
    <x v="0"/>
    <x v="0"/>
  </r>
  <r>
    <x v="0"/>
    <x v="48"/>
    <x v="1"/>
    <x v="0"/>
    <x v="0"/>
  </r>
  <r>
    <x v="1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o Município de Caraúba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o Município de Caraúba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Saúde do Município de Caraúba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3.2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3.2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3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3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3.3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3.3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3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3.4.1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3.4.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3.4.6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3.5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3.5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3.5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3.5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3.5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3.5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3.5.5.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3.5.5.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3.5.5.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1.3.1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Saúde do Município de Caraúba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1.2.2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Saúde do Município de Caraúba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3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3.4.2.</v>
      </c>
      <c r="B94" s="0" t="str">
        <f aca="false">ESPELHO!H58</f>
        <v>DECLARAÇÃO DO CONTAD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3.2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3.2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3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3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3.3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3.3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3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3.4.1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3.4.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3.4.6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3.5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3.5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3.5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3.5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3.5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3.5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3.5.5.</v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>11.3.5.5.</v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>11.3.5.5.</v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1.3.1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1.2.2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Saúde do Município de Caraúba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3. Somente haverá a necessidade de comprovação do preenchimento de requisitos mediante apresentação dos documentos originais não-digitais quando houver dúvida em relação à integridade do documento digital ou quando a lei expressamente o exigir. (art. 4º, §1º e art. 6º, §4º da Instrução Normativa nº 3/2018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3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3.4.2.</v>
      </c>
      <c r="B102" s="0" t="str">
        <f aca="false">IF(ESPELHO!H58="","",ESPELHO!H58)</f>
        <v>DECLARAÇÃO DO CONTAD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
7.5.1. Contiver vícios insanáveis;
7.5.2. Não obedecer às especificações técnicas contidas no Termo de Referência;
7.5.3. Apresentar preços inexequíveis ou permanecerem acima do preço máximo definido para a contratação;
7.5.4. Não tiverem sua exequibilidade demonstrada, quando exigido pela Administração;
7.5.5. Apresentar desconformidade com quaisquer outras exigências deste Edital ou seus anexos, desde que insanável.
7.6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28"/>
    <col collapsed="false" customWidth="true" hidden="false" outlineLevel="1" max="2" min="2" style="99" width="43.0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1.79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5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77" t="s">
        <v>264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59" t="s">
        <v>270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2</v>
      </c>
      <c r="G42" s="193"/>
      <c r="H42" s="194" t="str">
        <f aca="false">G4</f>
        <v>Secretaria Municipal de Saúde do Município de Caraúbas/RN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3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4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5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2" hidden="false" customHeight="true" outlineLevel="0" collapsed="false">
      <c r="A47" s="157" t="s">
        <v>276</v>
      </c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6</v>
      </c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8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3" hidden="false" customHeight="true" outlineLevel="0" collapsed="false">
      <c r="A49" s="157" t="s">
        <v>276</v>
      </c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9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1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3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7" t="s">
        <v>286</v>
      </c>
      <c r="G58" s="207"/>
      <c r="H58" s="213" t="s">
        <v>287</v>
      </c>
      <c r="I58" s="209" t="s">
        <v>288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1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3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1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7" t="s">
        <v>297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8</v>
      </c>
      <c r="B71" s="219" t="str">
        <f aca="false">G4</f>
        <v>Secretaria Municipal de Saúde do Município de Caraúbas/RN</v>
      </c>
      <c r="C71" s="166" t="s">
        <v>20</v>
      </c>
      <c r="D71" s="166"/>
      <c r="E71" s="166"/>
      <c r="F71" s="220" t="s">
        <v>299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0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cretaria Municipal de Saúde do Município de Caraúbas/RN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005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1</v>
      </c>
      <c r="B80" s="226" t="str">
        <f aca="false">$B$6</f>
        <v>ADMINISTRATIVO N° 417007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2</v>
      </c>
      <c r="B81" s="227" t="n">
        <f aca="false">$B$7</f>
        <v>45457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3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4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0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Municipal de Saúde do Município de Caraúbas/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ADMINISTRATIVO N° 417007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45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74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57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">
        <v>307</v>
      </c>
      <c r="C224" s="236"/>
      <c r="D224" s="236"/>
      <c r="E224" s="236"/>
      <c r="F224" s="236"/>
      <c r="G224" s="236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36" hidden="false" customHeight="true" outlineLevel="0" collapsed="false">
      <c r="B232" s="236"/>
      <c r="C232" s="236"/>
      <c r="D232" s="236"/>
      <c r="E232" s="236"/>
      <c r="F232" s="236"/>
      <c r="G232" s="236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0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Municipal de Saúde do Município de Caraúbas/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ADMINISTRATIVO N° 417007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45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0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Municipal de Saúde do Município de Caraúbas/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ADMINISTRATIVO N° 417007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45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Municipal de Saúde do Município de Caraúbas/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ADMINISTRATIVO N° 417007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45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Municipal de Saúde do Município de Caraúbas/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ADMINISTRATIVO N° 417007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45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Municipal de Saúde do Município de Caraúbas/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ADMINISTRATIVO N° 417007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0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45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ADMINISTRATIVO N° 417007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0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45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ADMINISTRATIVO N° 417007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0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45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Municipal de Saúde do Município de Caraúbas/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ADMINISTRATIVO N° 417007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45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Municipal de Saúde do Município de Caraúbas/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ADMINISTRATIVO N° 417007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45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CLARAÇÃO DO CONTADOR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Municipal de Saúde do Município de Caraúbas/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ADMINISTRATIVO N° 417007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45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Municipal de Saúde do Município de Caraúbas/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ADMINISTRATIVO N° 417007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45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Municipal de Saúde do Município de Caraúbas/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ADMINISTRATIVO N° 417007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45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Municipal de Saúde do Município de Caraúbas/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ADMINISTRATIVO N° 417007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45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Municipal de Saúde do Município de Caraúbas/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ADMINISTRATIVO N° 417007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45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Municipal de Saúde do Município de Caraúbas/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ADMINISTRATIVO N° 417007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45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Municipal de Saúde do Município de Caraúbas/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ADMINISTRATIVO N° 417007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45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Municipal de Saúde do Município de Caraúbas/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ADMINISTRATIVO N° 417007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45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Municipal de Saúde do Município de Caraúbas/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ADMINISTRATIVO N° 417007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45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Municipal de Saúde do Município de Caraúbas/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ADMINISTRATIVO N° 417007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45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Municipal de Saúde do Município de Caraúbas/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ADMINISTRATIVO N° 417007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45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Municipal de Saúde do Município de Caraúbas/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ADMINISTRATIVO N° 417007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45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Municipal de Saúde do Município de Caraúbas/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ADMINISTRATIVO N° 417007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45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Municipal de Saúde do Município de Caraúbas/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ADMINISTRATIVO N° 417007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45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Municipal de Saúde do Município de Caraúbas/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ADMINISTRATIVO N° 417007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45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Municipal de Saúde do Município de Caraúbas/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ADMINISTRATIVO N° 417007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45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Municipal de Saúde do Município de Caraúbas/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ADMINISTRATIVO N° 417007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45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Municipal de Saúde do Município de Caraúbas/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ADMINISTRATIVO N° 417007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45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Municipal de Saúde do Município de Caraúbas/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ADMINISTRATIVO N° 417007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45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Municipal de Saúde do Município de Caraúbas/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ADMINISTRATIVO N° 417007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45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PLANILHA DE CUSTOS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3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5</v>
      </c>
      <c r="C8" s="333" t="n">
        <f aca="false">A8</f>
        <v>7</v>
      </c>
      <c r="D8" s="334" t="n">
        <v>45461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1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3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3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9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5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6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1</v>
      </c>
      <c r="C27" s="333" t="n">
        <f aca="false">A27</f>
        <v>26</v>
      </c>
      <c r="D27" s="334" t="n">
        <v>45457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2</v>
      </c>
      <c r="C28" s="333" t="n">
        <f aca="false">A28</f>
        <v>27</v>
      </c>
      <c r="D28" s="334" t="n">
        <v>45457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4</v>
      </c>
      <c r="C30" s="333" t="n">
        <f aca="false">A30</f>
        <v>29</v>
      </c>
      <c r="D30" s="334" t="n">
        <v>4545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6</v>
      </c>
      <c r="C32" s="333" t="n">
        <f aca="false">A32</f>
        <v>31</v>
      </c>
      <c r="D32" s="334" t="n">
        <v>45457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0</v>
      </c>
      <c r="C36" s="333" t="n">
        <f aca="false">A36</f>
        <v>36</v>
      </c>
      <c r="D36" s="334" t="n">
        <v>45456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1</v>
      </c>
      <c r="C37" s="333" t="n">
        <f aca="false">A37</f>
        <v>37</v>
      </c>
      <c r="D37" s="334" t="n">
        <v>45456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3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6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0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3</v>
      </c>
      <c r="C49" s="333" t="n">
        <f aca="false">A49</f>
        <v>50</v>
      </c>
      <c r="D49" s="334" t="n">
        <v>45461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85</v>
      </c>
      <c r="C51" s="333" t="n">
        <f aca="false">A51</f>
        <v>52</v>
      </c>
      <c r="D51" s="334" t="n">
        <v>45461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12T14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