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ARZED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3/2024</t>
  </si>
  <si>
    <t xml:space="preserve">MODALIDADE:</t>
  </si>
  <si>
    <t xml:space="preserve">PREGÃO ELETRÔNICO Nº 900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8.5.2. 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3.3.</t>
  </si>
  <si>
    <t xml:space="preserve">8.5.2. III</t>
  </si>
  <si>
    <t xml:space="preserve">QUANDO SOLICITAD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 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8.5.1. I</t>
  </si>
  <si>
    <t xml:space="preserve">ATE O 20 DIA UTIL DO MÊS SUB SEQUENTE</t>
  </si>
  <si>
    <t xml:space="preserve">8.5.1. III</t>
  </si>
  <si>
    <t xml:space="preserve">ESCLARECIMENTO JUNTO AO ÓRGÃO</t>
  </si>
  <si>
    <t xml:space="preserve">8.3.5.</t>
  </si>
  <si>
    <t xml:space="preserve">8.3.4.</t>
  </si>
  <si>
    <t xml:space="preserve">8.5.1. II</t>
  </si>
  <si>
    <t xml:space="preserve">ISENÇÃO DE REGISTRO</t>
  </si>
  <si>
    <t xml:space="preserve">SE FOR O CASO</t>
  </si>
  <si>
    <t xml:space="preserve">MTE - INFRAÇÃO/DEFIC/CRIANÇ</t>
  </si>
  <si>
    <t xml:space="preserve">8.4.3. (2 ÚLTIMOS)</t>
  </si>
  <si>
    <t xml:space="preserve">BALANÇO</t>
  </si>
  <si>
    <t xml:space="preserve">13 DIGITOS</t>
  </si>
  <si>
    <t xml:space="preserve">8.4.2.</t>
  </si>
  <si>
    <t xml:space="preserve">LIC. FUNC. EST. MED. FRABRI. </t>
  </si>
  <si>
    <t xml:space="preserve">ETP</t>
  </si>
  <si>
    <t xml:space="preserve">minimo 80%</t>
  </si>
  <si>
    <t xml:space="preserve">8.5.2. II</t>
  </si>
  <si>
    <t xml:space="preserve">PROPOSTA EM ANEXO NO SISTEMA ELETRÔNICO ATÉ A ABERTURA DEVERÁ CONTER  IDENTIFICAÇÃO.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e cada item que compõe o grupo/lote;
5.1.2. Marca se for o caso;
5.1.3. Fabricante se for o caso; </t>
  </si>
  <si>
    <t xml:space="preserve">INFORMAÇÕES SOBRE A DISPUTA DE LANCES:</t>
  </si>
  <si>
    <t xml:space="preserve">6.5. O lance deverá ser ofertado pelo valor unitário de cada item que compõe o grupo/lote. / 6.8. O intervalo mínimo de diferença de valores ou percentuais entre os lances deverá ser de R$0,01 (um centavo). 7.7. No caso de ben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erá posterior as fases de apresentação de propostas e lances e de julgamento.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/ 8.5.2. No caso de exercício de atividade de fabricação, importação ou distribuição de medicamentos e materiais de uso em saúde, o licitante deverá anexar, juntamente com a proposta, os seguintes documentos: I - Autorização para funcionamento, expedida pela Agência Nacional da Vigilância Sanitária, do Ministério da Saúde (ANVISA), do fabricante ou importador. II - Licença de Funcionamento Estadual ou Municipal. III - Quando solicitado apresentar o Certificado de Boas Práticas de Fabricação e Controle por Linha de Produção / Medicamentos. </t>
  </si>
  <si>
    <t xml:space="preserve">DECLARAÇÕES </t>
  </si>
  <si>
    <t xml:space="preserve">DECL. DE QUE NÃO EMPREGA MENOR</t>
  </si>
  <si>
    <t xml:space="preserve">7.1.1. CONSULTA</t>
  </si>
  <si>
    <t xml:space="preserve">CONSOLIDADA TCU</t>
  </si>
  <si>
    <t xml:space="preserve">7.1.2. 7.1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ETP (PÁG. 04)</t>
  </si>
  <si>
    <t xml:space="preserve">BOAS PRAT. TRANSPORTE + LICENÇ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pmvarzed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9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0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36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32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169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8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56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40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65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5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25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1428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617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43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60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83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22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74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59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09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7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12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064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9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0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43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5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0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5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8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8888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7.1.3. CONSULTA"/>
        <s v="7.11."/>
        <s v="8.2.2."/>
        <s v="8.3.1."/>
        <s v="8.3.2. "/>
        <s v="8.3.3."/>
        <s v="8.3.4."/>
        <s v="8.3.5."/>
        <s v="8.3.6."/>
        <s v="8.4.2."/>
        <s v="8.4.3. (2 ÚLTIMOS)"/>
        <s v="8.5.1. I"/>
        <s v="8.5.1. II"/>
        <s v="8.5.1. III"/>
        <s v="8.5.2.  I"/>
        <s v="8.5.2. II"/>
        <s v="8.5.2. III"/>
        <s v="ENVELOPE HAB."/>
        <s v="ENVELOPE PROP."/>
        <s v="ETP"/>
        <s v="ETP (PÁG. 04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TRANSPORTE + LICENÇA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ZED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3">
        <n v="0"/>
        <s v="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7.1.1. CONSULTA"/>
        <s v="7.1.2. 7.1.3. CONSULTA"/>
        <s v="7.11."/>
        <s v="8.2.2."/>
        <s v="8.3.1."/>
        <s v="8.3.2. "/>
        <s v="8.3.3."/>
        <s v="8.3.4."/>
        <s v="8.3.5."/>
        <s v="8.3.6."/>
        <s v="8.4.2."/>
        <s v="8.4.3. (2 ÚLTIMOS)"/>
        <s v="8.5.1. I"/>
        <s v="8.5.1. II"/>
        <s v="8.5.1. III"/>
        <s v="8.5.2.  I"/>
        <s v="8.5.2. II"/>
        <s v="8.5.2. III"/>
        <s v="ENVELOPE HAB."/>
        <s v="ENVELOPE PROP."/>
        <s v="ETP"/>
        <s v="ETP (PÁG. 04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TRANSPORTE + LICENÇA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ARZED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4">
        <n v="0"/>
        <s v="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25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5"/>
    <x v="41"/>
    <x v="1"/>
    <x v="0"/>
    <x v="0"/>
  </r>
  <r>
    <x v="10"/>
    <x v="62"/>
    <x v="1"/>
    <x v="0"/>
    <x v="0"/>
  </r>
  <r>
    <x v="9"/>
    <x v="72"/>
    <x v="1"/>
    <x v="0"/>
    <x v="0"/>
  </r>
  <r>
    <x v="0"/>
    <x v="71"/>
    <x v="0"/>
    <x v="0"/>
    <x v="0"/>
  </r>
  <r>
    <x v="13"/>
    <x v="16"/>
    <x v="1"/>
    <x v="0"/>
    <x v="0"/>
  </r>
  <r>
    <x v="25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25"/>
    <x v="5"/>
    <x v="1"/>
    <x v="0"/>
    <x v="0"/>
  </r>
  <r>
    <x v="25"/>
    <x v="7"/>
    <x v="1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23"/>
    <x v="17"/>
    <x v="1"/>
    <x v="0"/>
    <x v="0"/>
  </r>
  <r>
    <x v="0"/>
    <x v="60"/>
    <x v="0"/>
    <x v="0"/>
    <x v="0"/>
  </r>
  <r>
    <x v="0"/>
    <x v="70"/>
    <x v="0"/>
    <x v="0"/>
    <x v="0"/>
  </r>
  <r>
    <x v="25"/>
    <x v="79"/>
    <x v="1"/>
    <x v="0"/>
    <x v="0"/>
  </r>
  <r>
    <x v="20"/>
    <x v="77"/>
    <x v="1"/>
    <x v="0"/>
    <x v="0"/>
  </r>
  <r>
    <x v="17"/>
    <x v="4"/>
    <x v="1"/>
    <x v="0"/>
    <x v="0"/>
  </r>
  <r>
    <x v="17"/>
    <x v="10"/>
    <x v="1"/>
    <x v="0"/>
    <x v="0"/>
  </r>
  <r>
    <x v="17"/>
    <x v="6"/>
    <x v="1"/>
    <x v="0"/>
    <x v="0"/>
  </r>
  <r>
    <x v="4"/>
    <x v="12"/>
    <x v="0"/>
    <x v="0"/>
    <x v="0"/>
  </r>
  <r>
    <x v="19"/>
    <x v="18"/>
    <x v="1"/>
    <x v="0"/>
    <x v="0"/>
  </r>
  <r>
    <x v="0"/>
    <x v="24"/>
    <x v="0"/>
    <x v="0"/>
    <x v="0"/>
  </r>
  <r>
    <x v="1"/>
    <x v="61"/>
    <x v="0"/>
    <x v="0"/>
    <x v="0"/>
  </r>
  <r>
    <x v="14"/>
    <x v="78"/>
    <x v="0"/>
    <x v="0"/>
    <x v="0"/>
  </r>
  <r>
    <x v="0"/>
    <x v="56"/>
    <x v="0"/>
    <x v="0"/>
    <x v="0"/>
  </r>
  <r>
    <x v="16"/>
    <x v="83"/>
    <x v="1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15"/>
    <x v="65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4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25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5"/>
    <x v="41"/>
    <x v="1"/>
    <x v="0"/>
    <x v="0"/>
  </r>
  <r>
    <x v="10"/>
    <x v="62"/>
    <x v="1"/>
    <x v="0"/>
    <x v="0"/>
  </r>
  <r>
    <x v="9"/>
    <x v="72"/>
    <x v="1"/>
    <x v="0"/>
    <x v="0"/>
  </r>
  <r>
    <x v="0"/>
    <x v="71"/>
    <x v="0"/>
    <x v="0"/>
    <x v="0"/>
  </r>
  <r>
    <x v="13"/>
    <x v="16"/>
    <x v="1"/>
    <x v="0"/>
    <x v="0"/>
  </r>
  <r>
    <x v="25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25"/>
    <x v="5"/>
    <x v="1"/>
    <x v="0"/>
    <x v="0"/>
  </r>
  <r>
    <x v="25"/>
    <x v="7"/>
    <x v="1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23"/>
    <x v="17"/>
    <x v="1"/>
    <x v="0"/>
    <x v="0"/>
  </r>
  <r>
    <x v="0"/>
    <x v="60"/>
    <x v="0"/>
    <x v="0"/>
    <x v="0"/>
  </r>
  <r>
    <x v="0"/>
    <x v="70"/>
    <x v="0"/>
    <x v="0"/>
    <x v="0"/>
  </r>
  <r>
    <x v="25"/>
    <x v="79"/>
    <x v="1"/>
    <x v="0"/>
    <x v="0"/>
  </r>
  <r>
    <x v="20"/>
    <x v="77"/>
    <x v="1"/>
    <x v="0"/>
    <x v="0"/>
  </r>
  <r>
    <x v="17"/>
    <x v="4"/>
    <x v="1"/>
    <x v="0"/>
    <x v="0"/>
  </r>
  <r>
    <x v="17"/>
    <x v="10"/>
    <x v="1"/>
    <x v="0"/>
    <x v="0"/>
  </r>
  <r>
    <x v="17"/>
    <x v="6"/>
    <x v="1"/>
    <x v="0"/>
    <x v="0"/>
  </r>
  <r>
    <x v="4"/>
    <x v="12"/>
    <x v="0"/>
    <x v="0"/>
    <x v="0"/>
  </r>
  <r>
    <x v="19"/>
    <x v="18"/>
    <x v="1"/>
    <x v="0"/>
    <x v="0"/>
  </r>
  <r>
    <x v="0"/>
    <x v="24"/>
    <x v="0"/>
    <x v="0"/>
    <x v="0"/>
  </r>
  <r>
    <x v="1"/>
    <x v="61"/>
    <x v="0"/>
    <x v="0"/>
    <x v="0"/>
  </r>
  <r>
    <x v="14"/>
    <x v="78"/>
    <x v="0"/>
    <x v="0"/>
    <x v="0"/>
  </r>
  <r>
    <x v="0"/>
    <x v="56"/>
    <x v="0"/>
    <x v="0"/>
    <x v="0"/>
  </r>
  <r>
    <x v="16"/>
    <x v="83"/>
    <x v="1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15"/>
    <x v="65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2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4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H10" firstHeaderRow="2" firstDataRow="2" firstDataCol="1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3">
        <item h="1" x="0"/>
        <item h="1" x="1"/>
        <item x="2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ZED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ARZED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ARZED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.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5.2. II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ETP (PÁG. 04)</v>
      </c>
      <c r="B54" s="0" t="str">
        <f aca="false">ESPELHO!B67</f>
        <v>BOAS PRAT. TRANSPORTE + LICENÇA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n">
        <f aca="false">ESPELHO!E68</f>
        <v>0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ARZED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5.2.  I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5.2.  I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5.2.  I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5.2. III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1. 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1. I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1. III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5.1. II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1.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ARZED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.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5.2. II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ETP (PÁG. 04)</v>
      </c>
      <c r="B57" s="0" t="str">
        <f aca="false">IF(ESPELHO!B67="","",ESPELHO!B67)</f>
        <v>BOAS PRAT. TRANSPORTE + LICENÇA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5.2.  I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5.2.  I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5.2.  I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5.2. III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1. 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1. I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1. III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5.1. II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1.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ARZED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e cada item que compõe o grupo/lote;
5.1.2. Marca se for o caso;
5.1.3. Fabricante se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e cada item que compõe o grupo/lote. / 6.8. O intervalo mínimo de diferença de valores ou percentuais entre os lances deverá ser de R$0,01 (um centavo). 7.7. No caso de ben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erá posterior as fases de apresentação de propostas e lances e de julgamento.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/ 8.5.2. No caso de exercício de atividade de fabricação, importação ou distribuição de medicamentos e materiais de uso em saúde, o licitante deverá anexar, juntamente com a proposta, os seguintes documentos: I - Autorização para funcionamento, expedida pela Agência Nacional da Vigilância Sanitária, do Ministério da Saúde (ANVISA), do fabricante ou importador. II - Licença de Funcionamento Estadual ou Municipal. III - Quando solicitado apresentar o Certificado de Boas Práticas de Fabricação e Controle por Linha de Produção / Medicament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6" activeCellId="0" sqref="N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0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7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0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26</v>
      </c>
      <c r="G17" s="160"/>
      <c r="H17" s="161" t="str">
        <f aca="false">IF($G$4="","INSERIR NOME CLIENTE",'[1]GERAR COD DE BARRA VALIDADE'!B58)</f>
        <v>AFE CORRELATO LABORATORIO</v>
      </c>
      <c r="I17" s="162" t="s">
        <v>2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9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74" t="s">
        <v>263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61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5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6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7</v>
      </c>
      <c r="G42" s="194"/>
      <c r="H42" s="195" t="str">
        <f aca="false">G4</f>
        <v>PREFEITURA MUNICIPAL DE VARZEDO/B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8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9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0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213" t="s">
        <v>288</v>
      </c>
      <c r="B58" s="167" t="s">
        <v>289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295</v>
      </c>
      <c r="B67" s="167" t="s">
        <v>296</v>
      </c>
      <c r="C67" s="159" t="s">
        <v>20</v>
      </c>
      <c r="D67" s="159"/>
      <c r="E67" s="159"/>
      <c r="F67" s="198" t="s">
        <v>29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/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3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VARZEDO/BA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VARZEDO/BA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006/2024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4</v>
      </c>
      <c r="B80" s="225" t="str">
        <f aca="false">$B$6</f>
        <v>n° 73/2024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5</v>
      </c>
      <c r="B81" s="226" t="n">
        <f aca="false">$B$7</f>
        <v>45460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ARZEDO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0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° 7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46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ARZEDO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0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° 7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46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ARZEDO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0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° 7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46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ARZEDO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0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° 7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46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ARZEDO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0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° 7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46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ARZEDO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° 7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00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46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° 7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00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46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° 7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00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46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ARZEDO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0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° 7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46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ARZEDO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0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° 7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46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ARZEDO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0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° 7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46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ARZEDO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0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° 7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46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ARZEDO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0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° 7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46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ARZEDO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0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° 7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46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ARZEDO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0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° 7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46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ARZEDO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0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° 7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46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ARZEDO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0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° 7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46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ARZEDO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0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° 7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46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ARZEDO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0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° 7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46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ARZEDO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0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° 7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46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ARZEDO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0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° 7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46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ARZEDO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0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° 7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46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ARZEDO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0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° 7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46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ARZEDO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0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° 7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46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ARZEDO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0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° 7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46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ARZEDO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0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° 7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46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ARZEDO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0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° 7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46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ARZEDO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0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° 7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46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ARZEDO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0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° 7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46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ARZEDO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0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° 7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46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61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2</v>
      </c>
      <c r="C27" s="332" t="n">
        <f aca="false">A27</f>
        <v>26</v>
      </c>
      <c r="D27" s="333" t="n">
        <v>45457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3</v>
      </c>
      <c r="C28" s="332" t="n">
        <f aca="false">A28</f>
        <v>27</v>
      </c>
      <c r="D28" s="333" t="n">
        <v>45457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5</v>
      </c>
      <c r="C30" s="332" t="n">
        <f aca="false">A30</f>
        <v>29</v>
      </c>
      <c r="D30" s="333" t="n">
        <v>4545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7</v>
      </c>
      <c r="C32" s="332" t="n">
        <f aca="false">A32</f>
        <v>31</v>
      </c>
      <c r="D32" s="333" t="n">
        <v>45457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1</v>
      </c>
      <c r="C36" s="332" t="n">
        <f aca="false">A36</f>
        <v>36</v>
      </c>
      <c r="D36" s="333" t="n">
        <v>45456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2</v>
      </c>
      <c r="C37" s="332" t="n">
        <f aca="false">A37</f>
        <v>37</v>
      </c>
      <c r="D37" s="333" t="n">
        <v>45456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4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7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1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4</v>
      </c>
      <c r="C49" s="332" t="n">
        <f aca="false">A49</f>
        <v>50</v>
      </c>
      <c r="D49" s="333" t="n">
        <v>45461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6</v>
      </c>
      <c r="C51" s="332" t="n">
        <f aca="false">A51</f>
        <v>52</v>
      </c>
      <c r="D51" s="333" t="n">
        <v>45461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0T1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