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ONDE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40527PE00031</t>
  </si>
  <si>
    <t xml:space="preserve">MODALIDADE:</t>
  </si>
  <si>
    <t xml:space="preserve">PREGÃO ELETRÔNICO N° 00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PORTAL DE COMPRAS PÚBLIC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ESCLARECIMENTO JUNTO AO ÓRGÃO</t>
  </si>
  <si>
    <t xml:space="preserve">11.2.3.1.</t>
  </si>
  <si>
    <t xml:space="preserve">VENCEDOR</t>
  </si>
  <si>
    <t xml:space="preserve">12.3.2.</t>
  </si>
  <si>
    <t xml:space="preserve">SE FOR O CASO</t>
  </si>
  <si>
    <t xml:space="preserve">12.3.8.</t>
  </si>
  <si>
    <t xml:space="preserve">12.3.4.</t>
  </si>
  <si>
    <t xml:space="preserve">ÍNDICE DO BALANÇO 2022 E 2023</t>
  </si>
  <si>
    <t xml:space="preserve">BALANÇO 2022 E 2023</t>
  </si>
  <si>
    <t xml:space="preserve">13 DÍGITOS</t>
  </si>
  <si>
    <t xml:space="preserve">12.3.11. 30 DIAS</t>
  </si>
  <si>
    <t xml:space="preserve">LIC. FUNC. EST. MED. FRABRI. </t>
  </si>
  <si>
    <t xml:space="preserve">PROPOSTA EM ANEXO NO SISTEMA ELETRÔNICO ATÉ A ABERTURA DEVERÁ CONTER  IDENTIFICAÇÃO.</t>
  </si>
  <si>
    <t xml:space="preserve">12.4.2.</t>
  </si>
  <si>
    <t xml:space="preserve">11.5.</t>
  </si>
  <si>
    <t xml:space="preserve">EXEQUIBILIDADE - PRAZO 24H</t>
  </si>
  <si>
    <t xml:space="preserve">TR</t>
  </si>
  <si>
    <t xml:space="preserve">VALOR ESTIMADO: R$ 2.249.084,31</t>
  </si>
  <si>
    <t xml:space="preserve">PROPOSTA COM FIRMA RECONHECIDA</t>
  </si>
  <si>
    <t xml:space="preserve">12.4.3.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</t>
  </si>
  <si>
    <t xml:space="preserve">INFORMAÇÕES SOBRE A DISPUTA DE LANCES:</t>
  </si>
  <si>
    <t xml:space="preserve">12.4.4.</t>
  </si>
  <si>
    <t xml:space="preserve">10.5.1.0 lance deverá ser ofertado pelo valor unitário do item. 10.7.1.0 intervalo mínimo de diferença de valores entre os lances, que incidirá tanto em relação aos lances intermediários quanto em relação à proposta que cobrir a melhor oferta deverá ser de R$ 0,01 (um centavo). 10.8.1.0 licitante poderá, uma única vez, excluir seu último lance ofertado, no intervalo de quinze segundos após o registro no sistema, na hipótese de lance inconsistente ou inexequível; para divulgação. 10.19.Caso o licitante não apresente lances, concorrerá com o valor de sua proposta. 11.5.É indício de inexequibilidade das propostas valores inferiores a 50%</t>
  </si>
  <si>
    <t xml:space="preserve">INFORMAÇÕES SOBRE A PROPOSTA VENCEDORA OU ENVIO DAS ORIGINAIS:</t>
  </si>
  <si>
    <t xml:space="preserve">10.28.4.0 Pregoeiro solicitará ao licitante melhor classificado que, no prazo de 24 (vinte e quatro) horas, envie a sua proposta atualizada, adequada ao último lance ofertado e após a negociação realizada. 11.2.0 Pregoeiro poderá convocar o licitante para enviar documento digital complementar, por meio do sistema, no prazo de 24 (vinte e quatro) horas, sob pena de não aceitação da proposta: 11.2.3.Neste certame será solicitado pelo Pregoeiro, nos termos e prazo estabelecidos, o envio também do seguinte documento digital complementar: 11.2.3.1.Certificado de registro do produto emitido pela ANVISA ou da sua dispensa. 12.7.Será exigida a apresentação dos documentos de habilitação apenas do licitante vencedor: 12.7.1.0s documentos relativos à regularidade fiscal constantes deste Edital, somente serão exigidos em momento posterior ao julgamento das propostas, e apenas do licitante mais bem classificado. 12.12.Somente haverá a necessidade de comprovação do preenchimento de requisitos, mediante apresentação dos documentos originais não digitais, quando houver alguma dúvida em relação à integridade do documento digital ou quando a lei expressamente o exigir.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6.9.1.</t>
  </si>
  <si>
    <t xml:space="preserve">12.3.9. / 12.3.10. / 12.3.13.</t>
  </si>
  <si>
    <t xml:space="preserve">ANEXO II/III/VI</t>
  </si>
  <si>
    <t xml:space="preserve">12.3.12. 30 DIAS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4.Será desclassificada a proposta vencedora que: 11.4.1.Contiver vícios insanáveis; 11.4.2.Não obedecer às especificações técnicas contidas no Termo de Referência - Anexo I; 11.4.3.Apresentar preços inexequíveis ou permanecerem acima do preço máximo definido para a contratação; 11.4.4.Não tiverem sua exequibilidade demonstrada, quando exigido pela Administração; 11.4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onde.cp1.2021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126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41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37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472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468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0534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25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93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77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02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58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01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862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26793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98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7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80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96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520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59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10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96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0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1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46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118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57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84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4924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432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2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8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8036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0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47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6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3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3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02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5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55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5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27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3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88</xdr:row>
      <xdr:rowOff>52920</xdr:rowOff>
    </xdr:from>
    <xdr:to>
      <xdr:col>8</xdr:col>
      <xdr:colOff>853560</xdr:colOff>
      <xdr:row>145</xdr:row>
      <xdr:rowOff>711000</xdr:rowOff>
    </xdr:to>
    <xdr:sp>
      <xdr:nvSpPr>
        <xdr:cNvPr id="45" name="CaixaDeTexto 47"/>
        <xdr:cNvSpPr/>
      </xdr:nvSpPr>
      <xdr:spPr>
        <a:xfrm>
          <a:off x="702360" y="23625360"/>
          <a:ext cx="11521440" cy="122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0, Inciso XXXIII, da Constituição Federal, acrescido pela Lei Federal n' 9.854, de 27 de outubro de 1999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0, Incisos III e IV, e do Art. 5°, Inciso III, da Constituição Federal, empregados executando trabalho degradante ou forçad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Conde, como também em nenhum outro órgão ou entidade a ela vinculad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."/>
        <s v="11.2.3.1."/>
        <s v="11.5."/>
        <s v="12.3.1."/>
        <s v="12.3.11. 30 DIAS"/>
        <s v="12.3.12. 30 DIAS"/>
        <s v="12.3.2."/>
        <s v="12.3.3."/>
        <s v="12.3.4."/>
        <s v="12.3.5."/>
        <s v="12.3.6."/>
        <s v="12.3.7."/>
        <s v="12.3.8."/>
        <s v="12.3.9. / 12.3.10. / 12.3.13."/>
        <s v="12.4.2."/>
        <s v="12.4.3."/>
        <s v="12.4.4."/>
        <s v="6.9.1.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COND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249.084,3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."/>
        <s v="11.2.3.1."/>
        <s v="11.5."/>
        <s v="12.3.1."/>
        <s v="12.3.11. 30 DIAS"/>
        <s v="12.3.12. 30 DIAS"/>
        <s v="12.3.2."/>
        <s v="12.3.3."/>
        <s v="12.3.4."/>
        <s v="12.3.5."/>
        <s v="12.3.6."/>
        <s v="12.3.7."/>
        <s v="12.3.8."/>
        <s v="12.3.9. / 12.3.10. / 12.3.13."/>
        <s v="12.4.2."/>
        <s v="12.4.3."/>
        <s v="12.4.4."/>
        <s v="6.9.1.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COND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249.084,3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5"/>
    <x v="1"/>
    <x v="1"/>
    <x v="0"/>
    <x v="0"/>
  </r>
  <r>
    <x v="8"/>
    <x v="42"/>
    <x v="1"/>
    <x v="0"/>
    <x v="0"/>
  </r>
  <r>
    <x v="4"/>
    <x v="43"/>
    <x v="1"/>
    <x v="0"/>
    <x v="0"/>
  </r>
  <r>
    <x v="12"/>
    <x v="60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3"/>
    <x v="71"/>
    <x v="1"/>
    <x v="0"/>
    <x v="0"/>
  </r>
  <r>
    <x v="9"/>
    <x v="63"/>
    <x v="1"/>
    <x v="0"/>
    <x v="0"/>
  </r>
  <r>
    <x v="9"/>
    <x v="16"/>
    <x v="1"/>
    <x v="0"/>
    <x v="0"/>
  </r>
  <r>
    <x v="9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4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1"/>
    <x v="77"/>
    <x v="0"/>
    <x v="0"/>
    <x v="0"/>
  </r>
  <r>
    <x v="20"/>
    <x v="56"/>
    <x v="0"/>
    <x v="0"/>
    <x v="0"/>
  </r>
  <r>
    <x v="0"/>
    <x v="83"/>
    <x v="0"/>
    <x v="0"/>
    <x v="0"/>
  </r>
  <r>
    <x v="2"/>
    <x v="84"/>
    <x v="1"/>
    <x v="0"/>
    <x v="0"/>
  </r>
  <r>
    <x v="0"/>
    <x v="86"/>
    <x v="0"/>
    <x v="0"/>
    <x v="0"/>
  </r>
  <r>
    <x v="2"/>
    <x v="85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24"/>
    <x v="74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23"/>
    <x v="91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5"/>
    <x v="1"/>
    <x v="1"/>
    <x v="0"/>
    <x v="0"/>
  </r>
  <r>
    <x v="8"/>
    <x v="42"/>
    <x v="1"/>
    <x v="0"/>
    <x v="0"/>
  </r>
  <r>
    <x v="4"/>
    <x v="43"/>
    <x v="1"/>
    <x v="0"/>
    <x v="0"/>
  </r>
  <r>
    <x v="12"/>
    <x v="60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3"/>
    <x v="71"/>
    <x v="1"/>
    <x v="0"/>
    <x v="0"/>
  </r>
  <r>
    <x v="9"/>
    <x v="63"/>
    <x v="1"/>
    <x v="0"/>
    <x v="0"/>
  </r>
  <r>
    <x v="9"/>
    <x v="16"/>
    <x v="1"/>
    <x v="0"/>
    <x v="0"/>
  </r>
  <r>
    <x v="9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4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1"/>
    <x v="77"/>
    <x v="0"/>
    <x v="0"/>
    <x v="0"/>
  </r>
  <r>
    <x v="20"/>
    <x v="56"/>
    <x v="0"/>
    <x v="0"/>
    <x v="0"/>
  </r>
  <r>
    <x v="0"/>
    <x v="83"/>
    <x v="0"/>
    <x v="0"/>
    <x v="0"/>
  </r>
  <r>
    <x v="2"/>
    <x v="84"/>
    <x v="1"/>
    <x v="0"/>
    <x v="0"/>
  </r>
  <r>
    <x v="0"/>
    <x v="86"/>
    <x v="0"/>
    <x v="0"/>
    <x v="0"/>
  </r>
  <r>
    <x v="2"/>
    <x v="85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24"/>
    <x v="74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23"/>
    <x v="91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DE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DE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NDE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2.3.4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 30 DIAS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NDE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.3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1.2.3.1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5.</v>
      </c>
      <c r="B82" s="0" t="str">
        <f aca="false">ESPELHO!H38</f>
        <v>EXEQUIBILIDADE - PRAZO 24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2.249.084,31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NDE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. / 12.3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2.3.4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 30 DIAS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.3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1.2.3.1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5.</v>
      </c>
      <c r="B83" s="0" t="str">
        <f aca="false">IF(ESPELHO!H38="","",ESPELHO!H38)</f>
        <v>EXEQUIBILIDADE - PRAZO 24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2.249.084,31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NDE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 10.7.1.0 intervalo mínimo de diferença de valores entre os lances, que incidirá tanto em relação aos lances intermediários quanto em relação à proposta que cobrir a melhor oferta deverá ser de R$ 0,01 (um centavo). 10.8.1.0 licitante poderá, uma única vez, excluir seu último lance ofertado, no intervalo de quinze segundos após o registro no sistema, na hipótese de lance inconsistente ou inexequível; para divulgação. 10.19.Caso o licitante não apresente lances, concorrerá com o valor de sua proposta. 11.5.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0 Pregoeiro solicitará ao licitante melhor classificado que, no prazo de 24 (vinte e quatro) horas, envie a sua proposta atualizada, adequada ao último lance ofertado e após a negociação realizada. 11.2.0 Pregoeiro poderá convocar o licitante para enviar documento digital complementar, por meio do sistema, no prazo de 24 (vinte e quatro) horas, sob pena de não aceitação da proposta: 11.2.3.Neste certame será solicitado pelo Pregoeiro, nos termos e prazo estabelecidos, o envio também do seguinte documento digital complementar: 11.2.3.1.Certificado de registro do produto emitido pela ANVISA ou da sua dispensa. 12.7.Será exigida a apresentação dos documentos de habilitação apenas do licitante vencedor: 12.7.1.0s documentos relativos à regularidade fiscal constantes deste Edital, somente serão exigidos em momento posterior ao julgamento das propostas, e apenas do licitante mais bem classificado. 12.12.Somente haverá a necessidade de comprovação do preenchimento de requisitos, mediante apresentação dos documentos originais não digitais, quando houver alguma dúvida em relação à integridade do documento digital ou quando a lei expressamente o exigir.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. / 12.3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4.Será desclassificada a proposta vencedora que: 11.4.1.Contiver vícios insanáveis; 11.4.2.Não obedecer às especificações técnicas contidas no Termo de Referência - Anexo I; 11.4.3.Apresentar preços inexequíveis ou permanecerem acima do preço máximo definido para a contratação; 11.4.4.Não tiverem sua exequibilidade demonstrada, quando exigido pela Administração; 11.4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1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tr">
        <f aca="false">IF($B$8="","INSERIR HORA",'[1]GERAR COD DE BARRA VALIDADE'!B64)</f>
        <v>REGISTRO MATERIAL</v>
      </c>
      <c r="I25" s="162" t="s">
        <v>25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0" t="str">
        <f aca="false">IF($B$7="","INSERIR DATA DE ABERTURA",'[1]GERAR COD DE BARRA VALIDADE'!H14)</f>
        <v>RG/MS MAT - PET 01 (   ) 02 (   )</v>
      </c>
      <c r="I27" s="173" t="s">
        <v>259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74" t="s">
        <v>261</v>
      </c>
      <c r="B29" s="167" t="s">
        <v>262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3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59"/>
      <c r="D38" s="186"/>
      <c r="E38" s="186"/>
      <c r="F38" s="187" t="s">
        <v>269</v>
      </c>
      <c r="G38" s="187"/>
      <c r="H38" s="188" t="s">
        <v>270</v>
      </c>
      <c r="I38" s="159" t="s">
        <v>25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1</v>
      </c>
      <c r="G39" s="190"/>
      <c r="H39" s="191" t="s">
        <v>272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5</v>
      </c>
      <c r="G42" s="193"/>
      <c r="H42" s="194" t="str">
        <f aca="false">G4</f>
        <v>PREFEITURA MUNICIPAL DE CONDE/PB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8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4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23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82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6</v>
      </c>
      <c r="G56" s="206"/>
      <c r="H56" s="210" t="str">
        <f aca="false">'[1]GERAR COD DE BARRA VALIDADE'!B83</f>
        <v>DECLARAÇÃO GERAL </v>
      </c>
      <c r="I56" s="208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88</v>
      </c>
      <c r="B57" s="167" t="s">
        <v>289</v>
      </c>
      <c r="C57" s="159" t="s">
        <v>20</v>
      </c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3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MUNICIPAL DE CONDE/PB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CONDE/PB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00031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ADMINISTRATIVO N° 240527PE00031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461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ONDE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003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ADMINISTRATIVO N° 240527PE0003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46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ONDE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003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ADMINISTRATIVO N° 240527PE0003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46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ONDE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003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ADMINISTRATIVO N° 240527PE0003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46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ONDE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003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ADMINISTRATIVO N° 240527PE0003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46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ONDE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003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ADMINISTRATIVO N° 240527PE0003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46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ONDE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ADMINISTRATIVO N° 240527PE0003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° 0003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46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ADMINISTRATIVO N° 240527PE0003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° 0003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46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ADMINISTRATIVO N° 240527PE0003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° 0003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46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ONDE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003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ADMINISTRATIVO N° 240527PE0003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46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ONDE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003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ADMINISTRATIVO N° 240527PE0003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46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ONDE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003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ADMINISTRATIVO N° 240527PE0003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46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ONDE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003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ADMINISTRATIVO N° 240527PE0003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46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ONDE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003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ADMINISTRATIVO N° 240527PE0003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46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ONDE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003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ADMINISTRATIVO N° 240527PE0003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46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ONDE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003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ADMINISTRATIVO N° 240527PE0003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46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ONDE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003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ADMINISTRATIVO N° 240527PE0003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46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ONDE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003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ADMINISTRATIVO N° 240527PE0003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46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ONDE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003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ADMINISTRATIVO N° 240527PE0003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46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ONDE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003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ADMINISTRATIVO N° 240527PE0003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46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ONDE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003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ADMINISTRATIVO N° 240527PE0003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46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ONDE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003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ADMINISTRATIVO N° 240527PE0003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46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ONDE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003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ADMINISTRATIVO N° 240527PE0003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46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ONDE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003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ADMINISTRATIVO N° 240527PE0003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46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ONDE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003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ADMINISTRATIVO N° 240527PE0003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46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ONDE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003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ADMINISTRATIVO N° 240527PE0003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46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ONDE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003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ADMINISTRATIVO N° 240527PE0003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46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ONDE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003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ADMINISTRATIVO N° 240527PE0003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46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ONDE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003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ADMINISTRATIVO N° 240527PE0003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46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ONDE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003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ADMINISTRATIVO N° 240527PE0003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46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ONDE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003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ADMINISTRATIVO N° 240527PE0003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46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5">
    <cfRule type="expression" priority="12" aboveAverage="0" equalAverage="0" bottom="0" percent="0" rank="0" text="" dxfId="43">
      <formula>LEN(TRIM(I25))&gt;0</formula>
    </cfRule>
  </conditionalFormatting>
  <conditionalFormatting sqref="J25">
    <cfRule type="expression" priority="13" aboveAverage="0" equalAverage="0" bottom="0" percent="0" rank="0" text="" dxfId="44">
      <formula>NOT(ISERROR(SEARCH("X",J25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4 I26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24 K25:L25 J26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9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1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461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0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5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7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2</v>
      </c>
      <c r="C27" s="331" t="n">
        <f aca="false">A27</f>
        <v>26</v>
      </c>
      <c r="D27" s="332" t="n">
        <v>45457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3</v>
      </c>
      <c r="C28" s="331" t="n">
        <f aca="false">A28</f>
        <v>27</v>
      </c>
      <c r="D28" s="332" t="n">
        <v>45457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5</v>
      </c>
      <c r="C30" s="331" t="n">
        <f aca="false">A30</f>
        <v>29</v>
      </c>
      <c r="D30" s="332" t="n">
        <v>4545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7</v>
      </c>
      <c r="C32" s="331" t="n">
        <f aca="false">A32</f>
        <v>31</v>
      </c>
      <c r="D32" s="332" t="n">
        <v>45457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1</v>
      </c>
      <c r="C36" s="331" t="n">
        <f aca="false">A36</f>
        <v>36</v>
      </c>
      <c r="D36" s="332" t="n">
        <v>45456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2</v>
      </c>
      <c r="C37" s="331" t="n">
        <f aca="false">A37</f>
        <v>37</v>
      </c>
      <c r="D37" s="332" t="n">
        <v>45456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4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7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1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4</v>
      </c>
      <c r="C49" s="331" t="n">
        <f aca="false">A49</f>
        <v>50</v>
      </c>
      <c r="D49" s="332" t="n">
        <v>45461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86</v>
      </c>
      <c r="C51" s="331" t="n">
        <f aca="false">A51</f>
        <v>52</v>
      </c>
      <c r="D51" s="332" t="n">
        <v>45461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11T14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