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NOVA FLORESTA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520PE00014</t>
  </si>
  <si>
    <t xml:space="preserve">MODALIDADE:</t>
  </si>
  <si>
    <t xml:space="preserve">PREGÃO ELETRÔNICO Nº. 00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licitanovafloresta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5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ANEXO I - TR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</t>
  </si>
  <si>
    <t xml:space="preserve">DOIS ÚLTIMOS BALANÇOS</t>
  </si>
  <si>
    <t xml:space="preserve">13 DIGITOS</t>
  </si>
  <si>
    <t xml:space="preserve">12.3.11.</t>
  </si>
  <si>
    <t xml:space="preserve">LIC. FUNC. EST. MED. FRABRI. </t>
  </si>
  <si>
    <t xml:space="preserve">12.4.1</t>
  </si>
  <si>
    <t xml:space="preserve">PROPOSTA EM ANEXO NO SISTEMA ELETRÔNICO ATÉ A ABERTURA DEVERÁ CONTER  IDENTIFICAÇÃO.</t>
  </si>
  <si>
    <t xml:space="preserve">11.2.2.</t>
  </si>
  <si>
    <t xml:space="preserve">PODERÁ</t>
  </si>
  <si>
    <t xml:space="preserve">12.4.2.</t>
  </si>
  <si>
    <t xml:space="preserve">11.4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os seguintes campos:
9.1.1.Valor unitário do item: expresso em moeda corrente nacional;
9.1.2.Quantidade: conforme fixada no Termo de Referência - Anexo I;
9.1.3.Marca e/ou modelo: se for da própria empresa deverá ser informado "própria";
9.1.4.Fabricante: quando produzido pela própria empresa deverá ser informado "própria";
9.1.5.Descrição detalhada do item, contendo as informações similares à especificação do Termo de Referência - Anexo I: indicando, no que for aplicável, o modelo, prazo de validade ou de garantia, e número do registro ou inscrição do bem no órgão competente, quando for o caso;</t>
  </si>
  <si>
    <t xml:space="preserve">INFORMAÇÕES SOBRE A DISPUTA DE LANCES:</t>
  </si>
  <si>
    <t xml:space="preserve"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12.12.Somente haverá a necessidade de comprovação do preenchimento de requisitos, mediante apresentação dos documentos originais não digitais, quando houver alguma dúvida em relação à integridade do documento digital ou quando a lei expressamente o exigir.12.13.Não serão aceitos documentos de habilitação com indicação de CNPJ/CPF diferentes, salvo aqueles legalmente permitidos:</t>
  </si>
  <si>
    <t xml:space="preserve">DECLARAÇÕES </t>
  </si>
  <si>
    <t xml:space="preserve">DECL. DE QUE NÃO EMPREGA MENOR</t>
  </si>
  <si>
    <t xml:space="preserve">12.3.10.</t>
  </si>
  <si>
    <t xml:space="preserve">ANEXO III E IV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Qualquer pessoa - cidadão ou licitante - é parte legítima para impugnar o Edital deste certame por irregularidade ou para solicitar esclarecimento sobre os seus termos, devendo encaminhar o respectivo pedido, dirigido à Pregoeira, até 03 (três) dias úteis antes da data de abertura da sessão pública, por meio eletrônico, exclusivamente, da seguinte forma: 2.2.1. No endereço: www.licitanovafloresta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1415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000" y="6763032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226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76152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7576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4034240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1140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8682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665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000" y="199491120"/>
          <a:ext cx="1165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0473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290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240" y="3615120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000" y="3919683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2087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68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520" y="40906908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1161</xdr:row>
      <xdr:rowOff>9360</xdr:rowOff>
    </xdr:from>
    <xdr:to>
      <xdr:col>7</xdr:col>
      <xdr:colOff>21801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000" y="243285480"/>
          <a:ext cx="116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6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80876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5482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299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484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95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04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97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3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00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45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73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8</xdr:col>
      <xdr:colOff>202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3320" y="1162378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43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8319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17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76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69000"/>
          <a:ext cx="1095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910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36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53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26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22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91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41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43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4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1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21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14360"/>
          <a:ext cx="10152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."/>
        <s v="11.4."/>
        <s v="12.3.1."/>
        <s v="12.3.10."/>
        <s v="12.3.11."/>
        <s v="12.3.12."/>
        <s v="12.3.2."/>
        <s v="12.3.3."/>
        <s v="12.3.4."/>
        <s v="12.3.5."/>
        <s v="12.3.6."/>
        <s v="12.3.7."/>
        <s v="12.3.8."/>
        <s v="12.4.1"/>
        <s v="12.4.2."/>
        <s v="9.1.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A FLOREST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."/>
        <s v="11.4."/>
        <s v="12.3.1."/>
        <s v="12.3.10."/>
        <s v="12.3.11."/>
        <s v="12.3.12."/>
        <s v="12.3.2."/>
        <s v="12.3.3."/>
        <s v="12.3.4."/>
        <s v="12.3.5."/>
        <s v="12.3.6."/>
        <s v="12.3.7."/>
        <s v="12.3.8."/>
        <s v="12.4.1"/>
        <s v="12.4.2."/>
        <s v="9.1.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A FLOREST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1"/>
    <x v="1"/>
    <x v="1"/>
    <x v="0"/>
    <x v="0"/>
  </r>
  <r>
    <x v="8"/>
    <x v="41"/>
    <x v="1"/>
    <x v="0"/>
    <x v="0"/>
  </r>
  <r>
    <x v="3"/>
    <x v="42"/>
    <x v="1"/>
    <x v="0"/>
    <x v="0"/>
  </r>
  <r>
    <x v="12"/>
    <x v="60"/>
    <x v="1"/>
    <x v="0"/>
    <x v="0"/>
  </r>
  <r>
    <x v="10"/>
    <x v="64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9"/>
    <x v="58"/>
    <x v="1"/>
    <x v="0"/>
    <x v="0"/>
  </r>
  <r>
    <x v="9"/>
    <x v="27"/>
    <x v="1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6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2"/>
    <x v="1"/>
    <x v="0"/>
    <x v="0"/>
  </r>
  <r>
    <x v="16"/>
    <x v="77"/>
    <x v="1"/>
    <x v="0"/>
    <x v="0"/>
  </r>
  <r>
    <x v="17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1"/>
    <x v="1"/>
    <x v="1"/>
    <x v="0"/>
    <x v="0"/>
  </r>
  <r>
    <x v="8"/>
    <x v="41"/>
    <x v="1"/>
    <x v="0"/>
    <x v="0"/>
  </r>
  <r>
    <x v="3"/>
    <x v="42"/>
    <x v="1"/>
    <x v="0"/>
    <x v="0"/>
  </r>
  <r>
    <x v="12"/>
    <x v="60"/>
    <x v="1"/>
    <x v="0"/>
    <x v="0"/>
  </r>
  <r>
    <x v="10"/>
    <x v="64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9"/>
    <x v="58"/>
    <x v="1"/>
    <x v="0"/>
    <x v="0"/>
  </r>
  <r>
    <x v="9"/>
    <x v="27"/>
    <x v="1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6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2"/>
    <x v="1"/>
    <x v="0"/>
    <x v="0"/>
  </r>
  <r>
    <x v="16"/>
    <x v="77"/>
    <x v="1"/>
    <x v="0"/>
    <x v="0"/>
  </r>
  <r>
    <x v="17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ovafloresta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FLORESTA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FLORESTA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A FLORESTA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A FLORESTA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5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5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5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A FLORESTA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5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5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5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A FLORESTA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os seguintes campos:
9.1.1.Valor unitário do item: expresso em moeda corrente nacional;
9.1.2.Quantidade: conforme fixada no Termo de Referência - Anexo I;
9.1.3.Marca e/ou modelo: se for da própria empresa deverá ser informado "própria";
9.1.4.Fabricante: quando produzido pela própria empresa deverá ser informado "própria";
9.1.5.Descrição detalhada do item, contendo as informações similares à especificação do Termo de Referência - Anexo I: indicando, no que for aplicável, o modelo, prazo de validade ou de garantia, e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.Somente haverá a necessidade de comprovação do preenchimento de requisitos, mediante apresentação dos documentos originais não digitais, quando houver alguma dúvida em relação à integridade do documento digital ou quando a lei expressamente o exigir.12.13.Não serão aceitos documentos de habilitação com indicação de CNPJ/CPF diferentes, salvo aqueles legalmente permitidos: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K23" activeCellId="0" sqref="K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0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33333333333333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3</v>
      </c>
      <c r="G37" s="160"/>
      <c r="H37" s="182" t="str">
        <f aca="false">IF($B$6="","INSERIR NUMERO DO PROCESSO",'[1]GERAR COD DE BARRA VALIDADE'!H25)</f>
        <v>BULA</v>
      </c>
      <c r="I37" s="159" t="s">
        <v>264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64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NOVA FLORESTA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8</v>
      </c>
      <c r="G56" s="206"/>
      <c r="H56" s="210" t="str">
        <f aca="false">'[1]GERAR COD DE BARRA VALIDADE'!B83</f>
        <v>DECLARAÇÃO GERAL </v>
      </c>
      <c r="I56" s="208" t="s">
        <v>27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0</v>
      </c>
      <c r="B57" s="167" t="s">
        <v>281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6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5" t="s">
        <v>29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2</v>
      </c>
      <c r="B71" s="217" t="str">
        <f aca="false">G4</f>
        <v>PREFEITURA MUNICIPAL DE NOVA FLORESTA - PB</v>
      </c>
      <c r="C71" s="166" t="s">
        <v>20</v>
      </c>
      <c r="D71" s="166"/>
      <c r="E71" s="166"/>
      <c r="F71" s="218" t="s">
        <v>29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4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NOVA FLORESTA - 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14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5</v>
      </c>
      <c r="B80" s="224" t="str">
        <f aca="false">$B$6</f>
        <v>ADMINISTRATIVO Nº 240520PE0001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6</v>
      </c>
      <c r="B81" s="225" t="n">
        <f aca="false">$B$7</f>
        <v>4546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7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4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NOVA FLORESTA - 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1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5</v>
      </c>
      <c r="B167" s="224" t="str">
        <f aca="false">$B$6</f>
        <v>ADMINISTRATIVO Nº 240520PE0001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6</v>
      </c>
      <c r="B168" s="225" t="n">
        <f aca="false">$B$7</f>
        <v>4546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7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4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NOVA FLORESTA - 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1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5</v>
      </c>
      <c r="B246" s="224" t="str">
        <f aca="false">$B$6</f>
        <v>ADMINISTRATIVO Nº 240520PE0001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6</v>
      </c>
      <c r="B247" s="225" t="n">
        <f aca="false">$B$7</f>
        <v>4546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7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4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NOVA FLORESTA - 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1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5</v>
      </c>
      <c r="B324" s="224" t="str">
        <f aca="false">$B$6</f>
        <v>ADMINISTRATIVO Nº 240520PE0001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6</v>
      </c>
      <c r="B325" s="225" t="n">
        <f aca="false">$B$7</f>
        <v>4546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7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4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NOVA FLORESTA - 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1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ADMINISTRATIVO Nº 240520PE0001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46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4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NOVA FLORESTA - 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1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ADMINISTRATIVO Nº 240520PE0001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46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NOVA FLORESTA - 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ADMINISTRATIVO Nº 240520PE0001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. 0001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46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ADMINISTRATIVO Nº 240520PE0001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. 0001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46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ADMINISTRATIVO Nº 240520PE0001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. 0001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46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4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NOVA FLORESTA - 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1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ADMINISTRATIVO Nº 240520PE0001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46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4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NOVA FLORESTA - 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1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ADMINISTRATIVO Nº 240520PE0001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46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4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NOVA FLORESTA - 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1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ADMINISTRATIVO Nº 240520PE0001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46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4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NOVA FLORESTA - 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1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ADMINISTRATIVO Nº 240520PE0001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46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4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NOVA FLORESTA - 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1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ADMINISTRATIVO Nº 240520PE0001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46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4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NOVA FLORESTA - 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1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ADMINISTRATIVO Nº 240520PE0001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46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4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NOVA FLORESTA - 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1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ADMINISTRATIVO Nº 240520PE0001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46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4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NOVA FLORESTA - 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1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ADMINISTRATIVO Nº 240520PE0001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46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4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NOVA FLORESTA - 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1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ADMINISTRATIVO Nº 240520PE0001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46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4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NOVA FLORESTA - 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1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ADMINISTRATIVO Nº 240520PE0001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46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4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NOVA FLORESTA - 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1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ADMINISTRATIVO Nº 240520PE0001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46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4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NOVA FLORESTA - 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1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ADMINISTRATIVO Nº 240520PE0001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46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4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NOVA FLORESTA - 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1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ADMINISTRATIVO Nº 240520PE0001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46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4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NOVA FLORESTA - 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1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ADMINISTRATIVO Nº 240520PE0001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46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4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NOVA FLORESTA - 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1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ADMINISTRATIVO Nº 240520PE0001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46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4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NOVA FLORESTA - 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1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ADMINISTRATIVO Nº 240520PE0001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46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4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NOVA FLORESTA - 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1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ADMINISTRATIVO Nº 240520PE0001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46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4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NOVA FLORESTA - 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1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ADMINISTRATIVO Nº 240520PE0001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46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4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NOVA FLORESTA - 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1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ADMINISTRATIVO Nº 240520PE0001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46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4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NOVA FLORESTA - 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1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ADMINISTRATIVO Nº 240520PE0001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46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4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NOVA FLORESTA - 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1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ADMINISTRATIVO Nº 240520PE0001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46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4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NOVA FLORESTA - 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1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ADMINISTRATIVO Nº 240520PE0001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46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ovafloresta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6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8</v>
      </c>
      <c r="C8" s="331" t="n">
        <f aca="false">A8</f>
        <v>7</v>
      </c>
      <c r="D8" s="332" t="n">
        <v>45461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4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6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2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5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9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4</v>
      </c>
      <c r="C27" s="331" t="n">
        <f aca="false">A27</f>
        <v>26</v>
      </c>
      <c r="D27" s="332" t="n">
        <v>45457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5</v>
      </c>
      <c r="C28" s="331" t="n">
        <f aca="false">A28</f>
        <v>27</v>
      </c>
      <c r="D28" s="332" t="n">
        <v>45457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7</v>
      </c>
      <c r="C30" s="331" t="n">
        <f aca="false">A30</f>
        <v>29</v>
      </c>
      <c r="D30" s="332" t="n">
        <v>4545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9</v>
      </c>
      <c r="C32" s="331" t="n">
        <f aca="false">A32</f>
        <v>31</v>
      </c>
      <c r="D32" s="332" t="n">
        <v>45457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3</v>
      </c>
      <c r="C36" s="331" t="n">
        <f aca="false">A36</f>
        <v>36</v>
      </c>
      <c r="D36" s="332" t="n">
        <v>45456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4</v>
      </c>
      <c r="C37" s="331" t="n">
        <f aca="false">A37</f>
        <v>37</v>
      </c>
      <c r="D37" s="332" t="n">
        <v>45456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6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9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3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6</v>
      </c>
      <c r="C49" s="331" t="n">
        <f aca="false">A49</f>
        <v>50</v>
      </c>
      <c r="D49" s="332" t="n">
        <v>45461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78</v>
      </c>
      <c r="C51" s="331" t="n">
        <f aca="false">A51</f>
        <v>52</v>
      </c>
      <c r="D51" s="332" t="n">
        <v>45461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0T1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