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JAGUARIÚ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865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25/2024</t>
  </si>
  <si>
    <t xml:space="preserve">MODALIDADE:</t>
  </si>
  <si>
    <t xml:space="preserve">PREGÃO ELETRÔNICO Nº 90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6.19.4 ADEQUADA + HABILITAÇÃO PRAZO DE 2 (DUAS)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0.3.</t>
  </si>
  <si>
    <t xml:space="preserve">6.19.5 /TR 4. 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6.19.5/ TR 4</t>
  </si>
  <si>
    <t xml:space="preserve">DOU</t>
  </si>
  <si>
    <t xml:space="preserve">ESCLARECIMENTO JUNTO AO ÓRGÃO</t>
  </si>
  <si>
    <t xml:space="preserve">6.19.5</t>
  </si>
  <si>
    <t xml:space="preserve">REGISTRO DE MEDICAMENTO ANVISA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x</t>
  </si>
  <si>
    <t xml:space="preserve">LIC. FUNC. EST. MED. FRABRI. </t>
  </si>
  <si>
    <t xml:space="preserve">PROPOSTA EM ANEXO NO SISTEMA ELETRÔNICO ATÉ A ABERTURA DEVERÁ CONTER  IDENTIFICAÇÃO.</t>
  </si>
  <si>
    <t xml:space="preserve">6.19.5/TR 4</t>
  </si>
  <si>
    <t xml:space="preserve">8.</t>
  </si>
  <si>
    <t xml:space="preserve">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6.8. O intervalo mínimo de diferença de valores entre os lances, que incidirá tanto em relação aos lances intermediários quanto em relação à proposta que cobrir a melhor oferta, deverá ser de R$ 0,01 (um centavo de real)./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6.19.4. O pregoeiro solicitará ao licitante mais bem classificado que, no prazo de até 2 (duas) horas,envie a proposta adequada ao último lance ofertado após a negociação realizada, acompanhada dos documentos de habilitação e, se for o caso, de documentos complementares, quando necessários à confirmação daqueles exigidos neste edital e já apresentados./6.19.5. O arquivo da proposta de preços a ser enviada nos termos do subitem anterior deve atender ao modelo do Anexo II deste edital e vir acompanhada dos seguintes documentos: 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Autorização de Funcionamento (AFE) do fabricante do medicamento, (documento que pode ser acessado a partir de pesquisa de situação cadastral no sítio eletrônico da ANVISA); 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Certificado de Registro do Produto emitido pela Secretaria de Vigilância Sanitária (alteração dada pela Portaria 3.765, de 25 de Outubro de 1998), dentro do prazo de validade, que é de 5 anos após a publicação no DOU ou apresentar protocolização da renovação do produto (original ou cópia autenticada, publicação no DOU ou extraído via Internet), exceto para o item 75; 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Para medicamentos sujeitos a controle especial será necessária a apresentação da Autorização de Funcionamento Especial do FABRICANTE (AE);/8.8.1. Somente haverá a necessidade de comprovação do preenchimento de requisitos mediante apresentação dos documentos originais não-digitais quando houver dúvida em relação à integridade do documento digital ou quando a lei expressamente o exigir.
</t>
    </r>
  </si>
  <si>
    <t xml:space="preserve">DECLARAÇÕES </t>
  </si>
  <si>
    <t xml:space="preserve">DECL. DE QUE NÃO EMPREGA MENOR</t>
  </si>
  <si>
    <t xml:space="preserve">8.10.4</t>
  </si>
  <si>
    <t xml:space="preserve">8.5/8.6/8.7</t>
  </si>
  <si>
    <t xml:space="preserve">CONSOLIDADA TCU</t>
  </si>
  <si>
    <t xml:space="preserve">7.1.2 CONSULTA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/7.6.2. não obedecer às especificações técnicas contidas no Termo de Referência;/7.6.3. apresentar preços inexequíveis ou permanecerem acima do preço máximo definido para a contratação;/7.6.4. não tiverem sua exequibilidade demonstrada, quando exigido pela Administração;/7.6.5. apresentar desconformidade com quaisquer outras exigências deste Edital ou seus anexos,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s@jaguariu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 2"/>
      <family val="1"/>
      <charset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62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77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4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08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04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896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60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29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13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38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9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37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98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1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3452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16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327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56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955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46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32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82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48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851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792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6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3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16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382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83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0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7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7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38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8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9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8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6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6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61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.2./5.1.3"/>
        <s v="6.19.5"/>
        <s v="6.19.5 /TR 4. "/>
        <s v="6.19.5/ TR 4"/>
        <s v="6.19.5/TR 4"/>
        <s v="7.1.2 CONSULTA"/>
        <s v="8."/>
        <s v="8.10.3."/>
        <s v="8.10.4"/>
        <s v="8.5/8.6/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JAGUARIÚ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DE MEDICAMENTO ANVISA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.2./5.1.3"/>
        <s v="6.19.5"/>
        <s v="6.19.5 /TR 4. "/>
        <s v="6.19.5/ TR 4"/>
        <s v="6.19.5/TR 4"/>
        <s v="7.1.2 CONSULTA"/>
        <s v="8."/>
        <s v="8.10.3."/>
        <s v="8.10.4"/>
        <s v="8.5/8.6/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JAGUARIÚ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DE MEDICAMENTO ANVISA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5"/>
    <x v="1"/>
    <x v="1"/>
    <x v="0"/>
    <x v="0"/>
  </r>
  <r>
    <x v="8"/>
    <x v="42"/>
    <x v="1"/>
    <x v="0"/>
    <x v="0"/>
  </r>
  <r>
    <x v="8"/>
    <x v="43"/>
    <x v="1"/>
    <x v="0"/>
    <x v="0"/>
  </r>
  <r>
    <x v="8"/>
    <x v="59"/>
    <x v="1"/>
    <x v="0"/>
    <x v="0"/>
  </r>
  <r>
    <x v="8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4"/>
    <x v="77"/>
    <x v="1"/>
    <x v="0"/>
    <x v="0"/>
  </r>
  <r>
    <x v="11"/>
    <x v="75"/>
    <x v="1"/>
    <x v="0"/>
    <x v="0"/>
  </r>
  <r>
    <x v="3"/>
    <x v="4"/>
    <x v="1"/>
    <x v="0"/>
    <x v="0"/>
  </r>
  <r>
    <x v="3"/>
    <x v="10"/>
    <x v="1"/>
    <x v="0"/>
    <x v="0"/>
  </r>
  <r>
    <x v="3"/>
    <x v="6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3"/>
    <x v="56"/>
    <x v="0"/>
    <x v="0"/>
    <x v="0"/>
  </r>
  <r>
    <x v="4"/>
    <x v="82"/>
    <x v="1"/>
    <x v="0"/>
    <x v="0"/>
  </r>
  <r>
    <x v="2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1"/>
    <x v="0"/>
    <x v="0"/>
  </r>
  <r>
    <x v="7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5"/>
    <x v="1"/>
    <x v="1"/>
    <x v="0"/>
    <x v="0"/>
  </r>
  <r>
    <x v="8"/>
    <x v="42"/>
    <x v="1"/>
    <x v="0"/>
    <x v="0"/>
  </r>
  <r>
    <x v="8"/>
    <x v="43"/>
    <x v="1"/>
    <x v="0"/>
    <x v="0"/>
  </r>
  <r>
    <x v="8"/>
    <x v="59"/>
    <x v="1"/>
    <x v="0"/>
    <x v="0"/>
  </r>
  <r>
    <x v="8"/>
    <x v="63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89"/>
    <x v="1"/>
    <x v="0"/>
    <x v="0"/>
  </r>
  <r>
    <x v="14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4"/>
    <x v="37"/>
    <x v="1"/>
    <x v="0"/>
    <x v="0"/>
  </r>
  <r>
    <x v="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4"/>
    <x v="77"/>
    <x v="1"/>
    <x v="0"/>
    <x v="0"/>
  </r>
  <r>
    <x v="11"/>
    <x v="75"/>
    <x v="1"/>
    <x v="0"/>
    <x v="0"/>
  </r>
  <r>
    <x v="3"/>
    <x v="4"/>
    <x v="1"/>
    <x v="0"/>
    <x v="0"/>
  </r>
  <r>
    <x v="3"/>
    <x v="10"/>
    <x v="1"/>
    <x v="0"/>
    <x v="0"/>
  </r>
  <r>
    <x v="3"/>
    <x v="6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3"/>
    <x v="56"/>
    <x v="0"/>
    <x v="0"/>
    <x v="0"/>
  </r>
  <r>
    <x v="4"/>
    <x v="82"/>
    <x v="1"/>
    <x v="0"/>
    <x v="0"/>
  </r>
  <r>
    <x v="2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1"/>
    <x v="0"/>
    <x v="0"/>
  </r>
  <r>
    <x v="7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iros@jaguariun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JAGUARIÚ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0.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0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0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0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0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0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0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0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0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0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0.4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JAGUARIÚ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6.19.5 /TR 4.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6.19.5 /TR 4.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9.5 /TR 4. 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9.5/ TR 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9.5</v>
      </c>
      <c r="B69" s="0" t="str">
        <f aca="false">ESPELHO!H25</f>
        <v>REGISTRO DE MEDICAMENTO ANVIS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9.5/TR 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JAGUARIÚ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/8.6/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0.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0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0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0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0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0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0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0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0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0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0.4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6.19.5 /TR 4.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6.19.5 /TR 4.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6.19.5 /TR 4. 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9.5/ TR 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9.5</v>
      </c>
      <c r="B70" s="0" t="str">
        <f aca="false">IF(ESPELHO!H25="","",ESPELHO!H25)</f>
        <v>REGISTRO DE MEDICAMENTO ANVIS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9.5/TR 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JAGUARIÚ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entre os lances, que incidirá tanto em relação aos lances intermediários quanto em relação à proposta que cobrir a melhor oferta, deverá ser de R$ 0,01 (um centavo de real)./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até 2 (duas) horas,envie a proposta adequada ao último lance ofertado após a negociação realizada, acompanhada dos documentos de habilitação e, se for o caso, de documentos complementares, quando necessários à confirmação daqueles exigidos neste edital e já apresentados./6.19.5. O arquivo da proposta de preços a ser enviada nos termos do subitem anterior deve atender ao modelo do Anexo II deste edital e vir acompanhada dos seguintes documentos: Autorização de Funcionamento (AFE) do fabricante do medicamento, (documento que pode ser acessado a partir de pesquisa de situação cadastral no sítio eletrônico da ANVISA);  Certificado de Registro do Produto emitido pela Secretaria de Vigilância Sanitária (alteração dada pela Portaria 3.765, de 25 de Outubro de 1998), dentro do prazo de validade, que é de 5 anos após a publicação no DOU ou apresentar protocolização da renovação do produto (original ou cópia autenticada, publicação no DOU ou extraído via Internet), exceto para o item 75;  Para medicamentos sujeitos a controle especial será necessária a apresentação da Autorização de Funcionamento Especial do FABRICANTE (AE);/8.8.1. Somente haverá a necessidade de comprovação do preenchimento de requisitos mediante apresentação dos documentos originais não-digitais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/8.6/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/7.6.2. não obedecer às especificações técnicas contidas no Termo de Referência;/7.6.3. apresentar preços inexequíveis ou permanecerem acima do preço máximo definido para a contratação;/7.6.4. não tiverem sua exequibilidade demonstrada, quando exigido pela Administração;/7.6.5. apresentar desconformidade com quaisquer outras exigências deste Edital ou seus anexos,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28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28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27</v>
      </c>
      <c r="G17" s="159"/>
      <c r="H17" s="160" t="str">
        <f aca="false">IF($G$4="","INSERIR NOME CLIENTE",'[1]GERAR COD DE BARRA VALIDADE'!B58)</f>
        <v>AFE CORRELATO LABORATORIO</v>
      </c>
      <c r="I17" s="161" t="s">
        <v>228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2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2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2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2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2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7" hidden="false" customHeight="true" outlineLevel="0" collapsed="false">
      <c r="A24" s="156" t="s">
        <v>22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70" t="s">
        <v>25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34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">
        <v>255</v>
      </c>
      <c r="I25" s="170" t="s">
        <v>256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2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2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2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2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3</v>
      </c>
      <c r="G37" s="159"/>
      <c r="H37" s="182" t="str">
        <f aca="false">IF($B$6="","INSERIR NUMERO DO PROCESSO",'[1]GERAR COD DE BARRA VALIDADE'!H25)</f>
        <v>BULA</v>
      </c>
      <c r="I37" s="158" t="s">
        <v>228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58" t="s">
        <v>228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67</v>
      </c>
      <c r="G42" s="192"/>
      <c r="H42" s="193" t="str">
        <f aca="false">G4</f>
        <v>PREFEITURA DO MUNICÍPIO DE JAGUARIÚN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6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6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3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5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7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7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79</v>
      </c>
      <c r="B58" s="166" t="s">
        <v>28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88</v>
      </c>
      <c r="C70" s="158" t="s">
        <v>20</v>
      </c>
      <c r="D70" s="158"/>
      <c r="E70" s="158"/>
      <c r="F70" s="216" t="s">
        <v>289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0</v>
      </c>
      <c r="B71" s="218" t="str">
        <f aca="false">G4</f>
        <v>PREFEITURA DO MUNICÍPIO DE JAGUARIÚNA/SP</v>
      </c>
      <c r="C71" s="165" t="s">
        <v>20</v>
      </c>
      <c r="D71" s="165"/>
      <c r="E71" s="165"/>
      <c r="F71" s="219" t="s">
        <v>291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2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O MUNICÍPIO DE JAGUARIÚNA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46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3</v>
      </c>
      <c r="B80" s="225" t="str">
        <f aca="false">$B$6</f>
        <v>Nº 425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4</v>
      </c>
      <c r="B81" s="226" t="n">
        <f aca="false">$B$7</f>
        <v>45460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6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7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JAGUARIÚN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4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3</v>
      </c>
      <c r="B167" s="225" t="str">
        <f aca="false">$B$6</f>
        <v>Nº 42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4</v>
      </c>
      <c r="B168" s="226" t="n">
        <f aca="false">$B$7</f>
        <v>4546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JAGUARIÚN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4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3</v>
      </c>
      <c r="B246" s="225" t="str">
        <f aca="false">$B$6</f>
        <v>Nº 42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4</v>
      </c>
      <c r="B247" s="226" t="n">
        <f aca="false">$B$7</f>
        <v>4546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JAGUARIÚN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4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3</v>
      </c>
      <c r="B324" s="225" t="str">
        <f aca="false">$B$6</f>
        <v>Nº 42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4</v>
      </c>
      <c r="B325" s="226" t="n">
        <f aca="false">$B$7</f>
        <v>4546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JAGUARIÚN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4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3</v>
      </c>
      <c r="B397" s="225" t="str">
        <f aca="false">$B$6</f>
        <v>Nº 42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4</v>
      </c>
      <c r="B398" s="226" t="n">
        <f aca="false">$B$7</f>
        <v>4546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JAGUARIÚN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4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3</v>
      </c>
      <c r="B469" s="225" t="str">
        <f aca="false">$B$6</f>
        <v>Nº 42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4</v>
      </c>
      <c r="B470" s="226" t="n">
        <f aca="false">$B$7</f>
        <v>4546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JAGUARIÚN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3</v>
      </c>
      <c r="C540" s="259" t="str">
        <f aca="false">$B$6</f>
        <v>Nº 42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4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4</v>
      </c>
      <c r="C542" s="262" t="n">
        <f aca="false">$B$7</f>
        <v>4546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3</v>
      </c>
      <c r="C559" s="283" t="str">
        <f aca="false">$B$6</f>
        <v>Nº 42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4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4</v>
      </c>
      <c r="C561" s="285" t="n">
        <f aca="false">$B$7</f>
        <v>4546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3</v>
      </c>
      <c r="C573" s="304" t="str">
        <f aca="false">$B$6</f>
        <v>Nº 42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4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4</v>
      </c>
      <c r="C575" s="306" t="n">
        <f aca="false">$B$7</f>
        <v>4546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JAGUARIÚN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4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3</v>
      </c>
      <c r="B596" s="225" t="str">
        <f aca="false">$B$6</f>
        <v>Nº 42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4</v>
      </c>
      <c r="B597" s="226" t="n">
        <f aca="false">$B$7</f>
        <v>4546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JAGUARIÚN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4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3</v>
      </c>
      <c r="B678" s="225" t="str">
        <f aca="false">$B$6</f>
        <v>Nº 42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4</v>
      </c>
      <c r="B679" s="226" t="n">
        <f aca="false">$B$7</f>
        <v>4546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JAGUARIÚN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4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3</v>
      </c>
      <c r="B751" s="225" t="str">
        <f aca="false">$B$6</f>
        <v>Nº 42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4</v>
      </c>
      <c r="B752" s="226" t="n">
        <f aca="false">$B$7</f>
        <v>4546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JAGUARIÚN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4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3</v>
      </c>
      <c r="B819" s="225" t="str">
        <f aca="false">$B$6</f>
        <v>Nº 42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4</v>
      </c>
      <c r="B820" s="226" t="n">
        <f aca="false">$B$7</f>
        <v>4546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JAGUARIÚN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4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3</v>
      </c>
      <c r="B895" s="225" t="str">
        <f aca="false">$B$6</f>
        <v>Nº 42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4</v>
      </c>
      <c r="B896" s="226" t="n">
        <f aca="false">$B$7</f>
        <v>4546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JAGUARIÚN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4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3</v>
      </c>
      <c r="B965" s="225" t="str">
        <f aca="false">$B$6</f>
        <v>Nº 42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4</v>
      </c>
      <c r="B966" s="226" t="n">
        <f aca="false">$B$7</f>
        <v>4546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JAGUARIÚN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4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3</v>
      </c>
      <c r="B1039" s="225" t="str">
        <f aca="false">$B$6</f>
        <v>Nº 42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4</v>
      </c>
      <c r="B1040" s="226" t="n">
        <f aca="false">$B$7</f>
        <v>4546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JAGUARIÚN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4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3</v>
      </c>
      <c r="B1124" s="225" t="str">
        <f aca="false">$B$6</f>
        <v>Nº 42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4</v>
      </c>
      <c r="B1125" s="226" t="n">
        <f aca="false">$B$7</f>
        <v>4546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JAGUARIÚN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4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3</v>
      </c>
      <c r="B1182" s="225" t="str">
        <f aca="false">$B$6</f>
        <v>Nº 42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4</v>
      </c>
      <c r="B1183" s="226" t="n">
        <f aca="false">$B$7</f>
        <v>4546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JAGUARIÚN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4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3</v>
      </c>
      <c r="B1246" s="225" t="str">
        <f aca="false">$B$6</f>
        <v>Nº 42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4</v>
      </c>
      <c r="B1247" s="226" t="n">
        <f aca="false">$B$7</f>
        <v>4546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JAGUARIÚN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4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3</v>
      </c>
      <c r="B1312" s="225" t="str">
        <f aca="false">$B$6</f>
        <v>Nº 42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4</v>
      </c>
      <c r="B1313" s="226" t="n">
        <f aca="false">$B$7</f>
        <v>4546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JAGUARIÚN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4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3</v>
      </c>
      <c r="B1389" s="225" t="str">
        <f aca="false">$B$6</f>
        <v>Nº 42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4</v>
      </c>
      <c r="B1390" s="226" t="n">
        <f aca="false">$B$7</f>
        <v>4546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JAGUARIÚN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4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3</v>
      </c>
      <c r="B1468" s="225" t="str">
        <f aca="false">$B$6</f>
        <v>Nº 42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4</v>
      </c>
      <c r="B1469" s="226" t="n">
        <f aca="false">$B$7</f>
        <v>4546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JAGUARIÚN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4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3</v>
      </c>
      <c r="B1521" s="225" t="str">
        <f aca="false">$B$6</f>
        <v>Nº 42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4</v>
      </c>
      <c r="B1522" s="226" t="n">
        <f aca="false">$B$7</f>
        <v>4546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JAGUARIÚN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4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3</v>
      </c>
      <c r="B1581" s="225" t="str">
        <f aca="false">$B$6</f>
        <v>Nº 42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4</v>
      </c>
      <c r="B1582" s="226" t="n">
        <f aca="false">$B$7</f>
        <v>4546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JAGUARIÚN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4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3</v>
      </c>
      <c r="B1660" s="225" t="str">
        <f aca="false">$B$6</f>
        <v>Nº 42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4</v>
      </c>
      <c r="B1661" s="226" t="n">
        <f aca="false">$B$7</f>
        <v>4546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JAGUARIÚN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4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3</v>
      </c>
      <c r="B1750" s="225" t="str">
        <f aca="false">$B$6</f>
        <v>Nº 42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4</v>
      </c>
      <c r="B1751" s="226" t="n">
        <f aca="false">$B$7</f>
        <v>4546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JAGUARIÚN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4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3</v>
      </c>
      <c r="B1812" s="225" t="str">
        <f aca="false">$B$6</f>
        <v>Nº 42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4</v>
      </c>
      <c r="B1813" s="226" t="n">
        <f aca="false">$B$7</f>
        <v>4546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JAGUARIÚN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4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3</v>
      </c>
      <c r="B1873" s="225" t="str">
        <f aca="false">$B$6</f>
        <v>Nº 42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4</v>
      </c>
      <c r="B1874" s="226" t="n">
        <f aca="false">$B$7</f>
        <v>4546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JAGUARIÚN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4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3</v>
      </c>
      <c r="B1920" s="225" t="str">
        <f aca="false">$B$6</f>
        <v>Nº 42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4</v>
      </c>
      <c r="B1921" s="226" t="n">
        <f aca="false">$B$7</f>
        <v>4546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JAGUARIÚN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4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3</v>
      </c>
      <c r="B1974" s="225" t="str">
        <f aca="false">$B$6</f>
        <v>Nº 42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4</v>
      </c>
      <c r="B1975" s="226" t="n">
        <f aca="false">$B$7</f>
        <v>4546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JAGUARIÚN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4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3</v>
      </c>
      <c r="B2013" s="225" t="str">
        <f aca="false">$B$6</f>
        <v>Nº 42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4</v>
      </c>
      <c r="B2014" s="226" t="n">
        <f aca="false">$B$7</f>
        <v>4546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iros@jaguariun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2</v>
      </c>
      <c r="B1" s="331" t="s">
        <v>303</v>
      </c>
      <c r="C1" s="331" t="s">
        <v>30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0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0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4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16</v>
      </c>
      <c r="C8" s="332" t="n">
        <f aca="false">A8</f>
        <v>7</v>
      </c>
      <c r="D8" s="333" t="n">
        <v>45461</v>
      </c>
      <c r="E8" s="334"/>
      <c r="F8" s="334"/>
      <c r="G8" s="334"/>
      <c r="H8" s="335" t="s">
        <v>31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1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2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4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2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29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4</v>
      </c>
    </row>
    <row r="18" customFormat="false" ht="18.75" hidden="false" customHeight="false" outlineLevel="0" collapsed="false">
      <c r="A18" s="331" t="n">
        <v>17</v>
      </c>
      <c r="B18" s="164" t="s">
        <v>33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3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3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46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4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4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1</v>
      </c>
      <c r="C27" s="332" t="n">
        <f aca="false">A27</f>
        <v>26</v>
      </c>
      <c r="D27" s="333" t="n">
        <v>45457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2</v>
      </c>
      <c r="C28" s="332" t="n">
        <f aca="false">A28</f>
        <v>27</v>
      </c>
      <c r="D28" s="333" t="n">
        <v>45457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4</v>
      </c>
      <c r="C30" s="332" t="n">
        <f aca="false">A30</f>
        <v>29</v>
      </c>
      <c r="D30" s="333" t="n">
        <v>4545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56</v>
      </c>
      <c r="C32" s="332" t="n">
        <f aca="false">A32</f>
        <v>31</v>
      </c>
      <c r="D32" s="333" t="n">
        <v>45457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5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5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5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0</v>
      </c>
      <c r="C36" s="332" t="n">
        <f aca="false">A36</f>
        <v>36</v>
      </c>
      <c r="D36" s="333" t="n">
        <v>45456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1</v>
      </c>
      <c r="C37" s="332" t="n">
        <f aca="false">A37</f>
        <v>37</v>
      </c>
      <c r="D37" s="333" t="n">
        <v>45456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3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66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6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6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6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0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3</v>
      </c>
      <c r="C49" s="332" t="n">
        <f aca="false">A49</f>
        <v>50</v>
      </c>
      <c r="D49" s="333" t="n">
        <v>45461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4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4" t="s">
        <v>375</v>
      </c>
      <c r="C51" s="332" t="n">
        <f aca="false">A51</f>
        <v>52</v>
      </c>
      <c r="D51" s="333" t="n">
        <v>45461</v>
      </c>
    </row>
    <row r="52" customFormat="false" ht="18.75" hidden="false" customHeight="false" outlineLevel="0" collapsed="false">
      <c r="A52" s="331" t="n">
        <v>100</v>
      </c>
      <c r="B52" s="346" t="s">
        <v>37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07T18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