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4/07/2025 - 09;00H</t>
  </si>
  <si>
    <t xml:space="preserve">ASS DIGITAL</t>
  </si>
  <si>
    <t xml:space="preserve">HABILITAÇÃO APENAS DO VENCEDOR</t>
  </si>
  <si>
    <t xml:space="preserve">DATA DA LEITURA:</t>
  </si>
  <si>
    <t xml:space="preserve">ORGÃO:</t>
  </si>
  <si>
    <t xml:space="preserve">PREFEITURA MUNICIPAL DE COLATIN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 05414/2025</t>
  </si>
  <si>
    <t xml:space="preserve">MODALIDADE:</t>
  </si>
  <si>
    <t xml:space="preserve">PREGÃO ELETRÔNICO SRP N. 0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ininterrupt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1.1 ADEQUADA C ASS DIGITAL + HABILITAÇÃO PRAZO DE 2 HORAS / 20.2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3.1</t>
  </si>
  <si>
    <t xml:space="preserve">ATÉ O TERMINO DO EXERCÍCIO FINANCEIRO</t>
  </si>
  <si>
    <t xml:space="preserve">15 Dias Corridos</t>
  </si>
  <si>
    <t xml:space="preserve">30, 60 e 90 Dias</t>
  </si>
  <si>
    <t xml:space="preserve">14.4</t>
  </si>
  <si>
    <t xml:space="preserve">ENTREGA ÚNICA</t>
  </si>
  <si>
    <t xml:space="preserve">ATE O 05 DIA UTIL DO MÊS SUB SEQUENTE</t>
  </si>
  <si>
    <t xml:space="preserve">14.4.6.</t>
  </si>
  <si>
    <t xml:space="preserve">ATE O 07 DIA UTIL DO MÊS SUB SEQUENTE</t>
  </si>
  <si>
    <t xml:space="preserve">14.4.3</t>
  </si>
  <si>
    <t xml:space="preserve">CBPF DE ORIGEM + TRADUÇÃO</t>
  </si>
  <si>
    <t xml:space="preserve">12 Meses</t>
  </si>
  <si>
    <t xml:space="preserve">ATE O 10 DIA UTIL DO MÊS SUB SEQUENTE</t>
  </si>
  <si>
    <t xml:space="preserve">ANEXO II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4.4</t>
  </si>
  <si>
    <t xml:space="preserve">ATE O 20 DIA UTIL DO MÊS SUB SEQUENTE</t>
  </si>
  <si>
    <t xml:space="preserve">TR</t>
  </si>
  <si>
    <t xml:space="preserve">ANEXO I</t>
  </si>
  <si>
    <t xml:space="preserve">14.4.5</t>
  </si>
  <si>
    <t xml:space="preserve">14.5.1.2.</t>
  </si>
  <si>
    <t xml:space="preserve">ESCLARECIMENTO JUNTO AO ÓRGÃO</t>
  </si>
  <si>
    <t xml:space="preserve">14.4.2</t>
  </si>
  <si>
    <t xml:space="preserve">14.4.7</t>
  </si>
  <si>
    <t xml:space="preserve">MTE - INFRAÇÃO/DEFIC/CRIANÇ</t>
  </si>
  <si>
    <t xml:space="preserve">4.6.2</t>
  </si>
  <si>
    <t xml:space="preserve">ISENÇÃO OU DECL DE NOTIFICAÇÃO DO RG</t>
  </si>
  <si>
    <t xml:space="preserve">BALANÇO</t>
  </si>
  <si>
    <t xml:space="preserve">13 DÍGITOS</t>
  </si>
  <si>
    <t xml:space="preserve">LIC. FUNC. EST. MED. FRABRI. </t>
  </si>
  <si>
    <t xml:space="preserve">4.4</t>
  </si>
  <si>
    <t xml:space="preserve">14.5.1.4</t>
  </si>
  <si>
    <t xml:space="preserve">PROPOSTA EM ANEXO NO SISTEMA ELETRÔNICO ATÉ A ABERTURA DEVERÁ CONTER  IDENTIFICAÇÃO.</t>
  </si>
  <si>
    <t xml:space="preserve">14.5.1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2. A licitante deverá consignar, na forma expressa no sistema eletrônico, o valor unitário ofertado para o item, já considerados e inclusos todos os tributos, fretes, tarifas e demais despesas decorrentes da execução do objeto. 7.3. Não será admitida proposta cujos quantitativos não atendam aos limites máximos previstos neste Edital.
</t>
  </si>
  <si>
    <t xml:space="preserve">INFORMAÇÕES SOBRE A DISPUTA DE LANCES:</t>
  </si>
  <si>
    <t xml:space="preserve">critério de julgamento pelo menor preço por lote / 9.9.2. O intervalo de diferença entre os lances deverá ser de, no mínimo, R$ 0,01 (um) centavo, tanto em relação aos lances intermediários, quanto em relação do lance que cobrir a melhor oferta.</t>
  </si>
  <si>
    <t xml:space="preserve">INFORMAÇÕES SOBRE A PROPOSTA VENCEDORA OU ENVIO DAS ORIGINAIS:</t>
  </si>
  <si>
    <t xml:space="preserve">11.1. A licitante mais bem classificada deverá encaminhar a proposta de preço adequada ao último lance, no prazo de 02 (horas) horas / 14.1. Será exigida a apresentação dos documentos de habilitação apenas da licitante cuja proposta tenha sido aceita na fase de julgamento</t>
  </si>
  <si>
    <t xml:space="preserve">DECLARAÇÕES </t>
  </si>
  <si>
    <t xml:space="preserve">DECL. DE QUE NÃO EMPREGA MENOR</t>
  </si>
  <si>
    <t xml:space="preserve">5.3 CONSULTA</t>
  </si>
  <si>
    <t xml:space="preserve">7.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Qualquer elemento que possa identificar a licitante importa desclassificação da proposta, sem prejuízo das sanções previstas nesse Edital / 11.3.1. Contiver vícios insanáveis;11.3.2. Não obedecer às especificações técnicas pormenorizadas neste Edital; 11.3.3. Apresentar preços inexequíveis ou permanecer acima do orçamento estimado para a contratação;11.3.4. Não tiver sua exequibilidade demonstrada, quando exigido pelo Agente da Contratação;/11.3.5. Apresentar desconformidade com quaisquer outras exigências deste Edital, desde que insanável; 11.3.6. Não corrigir ou não justificar eventuais falhas apontadas pelo Agente de Contratação./11.4. A licitante que abandonar o certame, deixando de enviar a documentação indicada neste Edital, bem como não atender diligências, será desclassificada e sujeitar-se-á às sanções previstas neste instrumento convocatóri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93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08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04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39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35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2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92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60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44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69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2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68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29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46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65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4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47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63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87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26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77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6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7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8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1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78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24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5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16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10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9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5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47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0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492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40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36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0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96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23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53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29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898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09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4.3.3"/>
        <s v="14.4"/>
        <s v="14.4.2"/>
        <s v="14.4.3"/>
        <s v="14.4.4"/>
        <s v="14.4.5"/>
        <s v="14.4.6."/>
        <s v="14.4.7"/>
        <s v="14.5.1.2."/>
        <s v="14.5.1.3"/>
        <s v="14.5.1.4"/>
        <s v="4.4"/>
        <s v="4.6.2"/>
        <s v="5.3 CONSULTA"/>
        <s v="7.4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OU DECL DE NOTIFICA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COLATIN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4.3.3"/>
        <s v="14.4"/>
        <s v="14.4.2"/>
        <s v="14.4.3"/>
        <s v="14.4.4"/>
        <s v="14.4.5"/>
        <s v="14.4.6."/>
        <s v="14.4.7"/>
        <s v="14.5.1.2."/>
        <s v="14.5.1.3"/>
        <s v="14.5.1.4"/>
        <s v="4.4"/>
        <s v="4.6.2"/>
        <s v="5.3 CONSULTA"/>
        <s v="7.4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OU DECL DE NOTIFICAÇÃO DO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COLATIN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8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11"/>
    <x v="11"/>
    <x v="1"/>
    <x v="0"/>
    <x v="0"/>
  </r>
  <r>
    <x v="20"/>
    <x v="87"/>
    <x v="1"/>
    <x v="0"/>
    <x v="0"/>
  </r>
  <r>
    <x v="20"/>
    <x v="86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14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14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6"/>
    <x v="1"/>
    <x v="0"/>
    <x v="0"/>
  </r>
  <r>
    <x v="1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0"/>
    <x v="75"/>
    <x v="0"/>
    <x v="0"/>
    <x v="0"/>
  </r>
  <r>
    <x v="19"/>
    <x v="55"/>
    <x v="0"/>
    <x v="0"/>
    <x v="0"/>
  </r>
  <r>
    <x v="9"/>
    <x v="80"/>
    <x v="1"/>
    <x v="0"/>
    <x v="0"/>
  </r>
  <r>
    <x v="9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0"/>
    <x v="0"/>
    <x v="0"/>
    <x v="0"/>
  </r>
  <r>
    <x v="13"/>
    <x v="63"/>
    <x v="0"/>
    <x v="0"/>
    <x v="0"/>
  </r>
  <r>
    <x v="20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2"/>
    <x v="43"/>
    <x v="1"/>
    <x v="0"/>
    <x v="0"/>
  </r>
  <r>
    <x v="7"/>
    <x v="58"/>
    <x v="1"/>
    <x v="0"/>
    <x v="0"/>
  </r>
  <r>
    <x v="4"/>
    <x v="62"/>
    <x v="1"/>
    <x v="0"/>
    <x v="0"/>
  </r>
  <r>
    <x v="4"/>
    <x v="30"/>
    <x v="1"/>
    <x v="0"/>
    <x v="0"/>
  </r>
  <r>
    <x v="5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1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11"/>
    <x v="11"/>
    <x v="1"/>
    <x v="0"/>
    <x v="0"/>
  </r>
  <r>
    <x v="20"/>
    <x v="87"/>
    <x v="1"/>
    <x v="0"/>
    <x v="0"/>
  </r>
  <r>
    <x v="20"/>
    <x v="86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14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14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6"/>
    <x v="1"/>
    <x v="0"/>
    <x v="0"/>
  </r>
  <r>
    <x v="1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0"/>
    <x v="75"/>
    <x v="0"/>
    <x v="0"/>
    <x v="0"/>
  </r>
  <r>
    <x v="19"/>
    <x v="55"/>
    <x v="0"/>
    <x v="0"/>
    <x v="0"/>
  </r>
  <r>
    <x v="9"/>
    <x v="80"/>
    <x v="1"/>
    <x v="0"/>
    <x v="0"/>
  </r>
  <r>
    <x v="9"/>
    <x v="81"/>
    <x v="1"/>
    <x v="0"/>
    <x v="0"/>
  </r>
  <r>
    <x v="0"/>
    <x v="84"/>
    <x v="0"/>
    <x v="0"/>
    <x v="0"/>
  </r>
  <r>
    <x v="0"/>
    <x v="83"/>
    <x v="0"/>
    <x v="0"/>
    <x v="0"/>
  </r>
  <r>
    <x v="0"/>
    <x v="0"/>
    <x v="0"/>
    <x v="0"/>
    <x v="0"/>
  </r>
  <r>
    <x v="13"/>
    <x v="63"/>
    <x v="0"/>
    <x v="0"/>
    <x v="0"/>
  </r>
  <r>
    <x v="20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8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1"/>
    <x v="0"/>
    <x v="0"/>
    <x v="0"/>
  </r>
  <r>
    <x v="1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LATIN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LATIN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LATIN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5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5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5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5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5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5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5.1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5.1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5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5.3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5.3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LATIN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5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5.1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6.2</v>
      </c>
      <c r="B73" s="0" t="str">
        <f aca="false">ESPELHO!H29</f>
        <v>ISENÇÃO OU DECL DE NOTIFICAÇÃO DO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LATIN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5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5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4.5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5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5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5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5.1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5.1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5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5.3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5.3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5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4.5.1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6.2</v>
      </c>
      <c r="B74" s="0" t="str">
        <f aca="false">IF(ESPELHO!H29="","",ESPELHO!H29)</f>
        <v>ISENÇÃO OU DECL DE NOTIFICAÇÃO DO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LATIN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consignar, na forma expressa no sistema eletrônico, o valor unitário ofertado para o item, já considerados e inclusos todos os tributos, fretes, tarifas e demais despesas decorrentes da execução do objeto. 7.3. Não será admitida proposta cujos quantitativos não atendam aos limites máximos previstos n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pelo menor preço por lote / 9.9.2. O intervalo de diferença entre os lances deverá ser de, no mínimo, R$ 0,01 (um) centavo, tanto em relação aos lances intermediários, quanto em relação d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licitante mais bem classificada deverá encaminhar a proposta de preço adequada ao último lance, no prazo de 02 (horas) horas / 14.1. Será exigida a apresentação dos documentos de habilitação apenas da licitante cuja proposta tenha sido aceita na fase de julga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Qualquer elemento que possa identificar a licitante importa desclassificação da proposta, sem prejuízo das sanções previstas nesse Edital / 11.3.1. Contiver vícios insanáveis;11.3.2. Não obedecer às especificações técnicas pormenorizadas neste Edital; 11.3.3. Apresentar preços inexequíveis ou permanecer acima do orçamento estimado para a contratação;11.3.4. Não tiver sua exequibilidade demonstrada, quando exigido pelo Agente da Contratação;/11.3.5. Apresentar desconformidade com quaisquer outras exigências deste Edital, desde que insanável; 11.3.6. Não corrigir ou não justificar eventuais falhas apontadas pelo Agente de Contratação./11.4. A licitante que abandonar o certame, deixando de enviar a documentação indicada neste Edital, bem como não atender diligências, será desclassificada e sujeitar-se-á às sanções previstas neste instrumento convocatóri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4" activeCellId="0" sqref="J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841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154</v>
      </c>
      <c r="R6" s="115"/>
      <c r="S6" s="115"/>
      <c r="T6" s="115" t="s">
        <v>155</v>
      </c>
      <c r="U6" s="115" t="s">
        <v>156</v>
      </c>
      <c r="V6" s="115" t="s">
        <v>157</v>
      </c>
      <c r="W6" s="115" t="s">
        <v>158</v>
      </c>
      <c r="X6" s="115" t="s">
        <v>159</v>
      </c>
      <c r="Y6" s="115"/>
      <c r="Z6" s="115" t="s">
        <v>160</v>
      </c>
      <c r="AA6" s="115" t="s">
        <v>161</v>
      </c>
      <c r="AB6" s="115"/>
      <c r="AC6" s="115"/>
      <c r="AD6" s="124" t="s">
        <v>162</v>
      </c>
      <c r="AE6" s="107" t="s">
        <v>163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4</v>
      </c>
      <c r="B7" s="126" t="n">
        <v>45852</v>
      </c>
      <c r="C7" s="121"/>
      <c r="D7" s="127" t="s">
        <v>165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416666666666667</v>
      </c>
      <c r="C8" s="121"/>
      <c r="D8" s="129" t="s">
        <v>175</v>
      </c>
      <c r="E8" s="129"/>
      <c r="F8" s="129"/>
      <c r="G8" s="112" t="s">
        <v>15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/>
      <c r="AF10" s="114"/>
      <c r="AG10" s="114"/>
      <c r="AH10" s="118"/>
      <c r="AI10" s="118"/>
      <c r="AJ10" s="118"/>
    </row>
    <row r="11" s="119" customFormat="true" ht="38" hidden="false" customHeight="true" outlineLevel="0" collapsed="false">
      <c r="A11" s="108" t="s">
        <v>202</v>
      </c>
      <c r="B11" s="134" t="s">
        <v>128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7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8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63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19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2</v>
      </c>
      <c r="Y14" s="115"/>
      <c r="Z14" s="115"/>
      <c r="AA14" s="115" t="s">
        <v>219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2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237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6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/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 t="s">
        <v>262</v>
      </c>
      <c r="G29" s="160"/>
      <c r="H29" s="170" t="s">
        <v>263</v>
      </c>
      <c r="I29" s="162" t="s">
        <v>20</v>
      </c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3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2</v>
      </c>
      <c r="G42" s="192"/>
      <c r="H42" s="193" t="str">
        <f aca="false">G4</f>
        <v>PREFEITURA MUNICIPAL DE COLATINA/ES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1</v>
      </c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COLATINA/ES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5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COLATINA/ES</v>
      </c>
      <c r="B78" s="223"/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SRP N. 009/2025</v>
      </c>
      <c r="B79" s="224"/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6</v>
      </c>
      <c r="B80" s="225" t="str">
        <f aca="false">$B$6</f>
        <v>N. 05414/2025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7</v>
      </c>
      <c r="B81" s="226" t="n">
        <f aca="false">$B$7</f>
        <v>45852</v>
      </c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8</v>
      </c>
      <c r="B82" s="227" t="n">
        <f aca="false">$B$8</f>
        <v>0.416666666666667</v>
      </c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9</v>
      </c>
      <c r="B83" s="228"/>
      <c r="C83" s="133"/>
      <c r="D83" s="133"/>
      <c r="E83" s="133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5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OLATINA/ES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. 009/20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6</v>
      </c>
      <c r="B167" s="225" t="str">
        <f aca="false">$B$6</f>
        <v>N. 05414/2025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7</v>
      </c>
      <c r="B168" s="226" t="n">
        <f aca="false">$B$7</f>
        <v>45852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8</v>
      </c>
      <c r="B169" s="227" t="n">
        <f aca="false">$B$8</f>
        <v>0.416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9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5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OLATINA/ES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. 009/20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6</v>
      </c>
      <c r="B246" s="225" t="str">
        <f aca="false">$B$6</f>
        <v>N. 05414/2025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7</v>
      </c>
      <c r="B247" s="226" t="n">
        <f aca="false">$B$7</f>
        <v>45852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8</v>
      </c>
      <c r="B248" s="227" t="n">
        <f aca="false">$B$8</f>
        <v>0.416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9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5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OLATINA/ES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. 009/20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6</v>
      </c>
      <c r="B324" s="225" t="str">
        <f aca="false">$B$6</f>
        <v>N. 05414/2025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7</v>
      </c>
      <c r="B325" s="226" t="n">
        <f aca="false">$B$7</f>
        <v>45852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8</v>
      </c>
      <c r="B326" s="227" t="n">
        <f aca="false">$B$8</f>
        <v>0.416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9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OLATINA/ES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 009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. 05414/202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852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416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OLATINA/ES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 009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. 05414/202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852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416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OLATINA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. 05414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1</v>
      </c>
      <c r="C541" s="260" t="str">
        <f aca="false">$G$6</f>
        <v>PREGÃO ELETRÔNICO SRP N. 009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85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. 05414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1</v>
      </c>
      <c r="C560" s="284" t="str">
        <f aca="false">$G$6</f>
        <v>PREGÃO ELETRÔNICO SRP N. 009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85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. 05414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1</v>
      </c>
      <c r="C574" s="305" t="str">
        <f aca="false">$G$6</f>
        <v>PREGÃO ELETRÔNICO SRP N. 009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85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OLATINA/ES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 009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. 05414/202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852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416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OLATINA/ES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 009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. 05414/202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852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416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OLATINA/ES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 009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. 05414/202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852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416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OLATINA/ES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 009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. 05414/202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852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416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OLATINA/ES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 009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. 05414/202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852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416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OLATINA/ES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 009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. 05414/202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852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416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OLATINA/ES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 009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. 05414/202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852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416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OLATINA/ES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 009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. 05414/202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852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416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OLATINA/ES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 009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. 05414/202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852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416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OLATINA/ES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 009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. 05414/202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852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416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OLATINA/ES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 009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. 05414/202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852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416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OLATINA/ES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 009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. 05414/202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852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416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OLATINA/ES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 009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. 05414/202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852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416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OLATINA/ES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 009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. 05414/202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852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416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OLATINA/ES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 009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. 05414/202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852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416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OLATINA/ES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 009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. 05414/202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852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416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OLATINA/ES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 009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. 05414/202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852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416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OLATINA/ES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 009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. 05414/202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852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416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OLATINA/ES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 009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. 05414/202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852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416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OLATINA/ES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 009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. 05414/202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852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416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OLATINA/ES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 009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. 05414/202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852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416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OLATINA/ES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 009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. 05414/202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852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416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3T19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