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: 08/07/2025 10:00</t>
  </si>
  <si>
    <t xml:space="preserve">DATA DA LEITURA:</t>
  </si>
  <si>
    <t xml:space="preserve">ORGÃO:</t>
  </si>
  <si>
    <t xml:space="preserve">PREFEITURA DA CIDADE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10 - ID Nº 659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6/2025-GC-SEPLAG-002</t>
  </si>
  <si>
    <t xml:space="preserve">MODALIDADE:</t>
  </si>
  <si>
    <t xml:space="preserve">PREGÃO ELETRÔNICO Nº 016/2025-GC-SEPLAG-002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               04 MESES CORRIDO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1 DIA ÚTIL / HABILITAÇÃO -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4.2.</t>
  </si>
  <si>
    <t xml:space="preserve">5.2.1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5.2.1</t>
  </si>
  <si>
    <t xml:space="preserve">ENTREGA ÚNICA</t>
  </si>
  <si>
    <t xml:space="preserve">ATE O 05 DIA UTIL DO MÊS SUB SEQUENTE</t>
  </si>
  <si>
    <t xml:space="preserve">6.5.2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5.2.</t>
  </si>
  <si>
    <t xml:space="preserve">4.4.10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5.3.1.</t>
  </si>
  <si>
    <t xml:space="preserve">ATE O 20 DIA UTIL DO MÊS SUB SEQUENTE</t>
  </si>
  <si>
    <t xml:space="preserve">TR</t>
  </si>
  <si>
    <t xml:space="preserve">ANEXO l</t>
  </si>
  <si>
    <t xml:space="preserve">6.5.4.1.</t>
  </si>
  <si>
    <t xml:space="preserve">5.2.1.4</t>
  </si>
  <si>
    <t xml:space="preserve">ESCLARECIMENTO JUNTO AO ÓRGÃO</t>
  </si>
  <si>
    <t xml:space="preserve">6.5.4.1.2.</t>
  </si>
  <si>
    <t xml:space="preserve">6.5.2.1.</t>
  </si>
  <si>
    <t xml:space="preserve">5.2.1.4.3</t>
  </si>
  <si>
    <t xml:space="preserve">6.5.2.4.</t>
  </si>
  <si>
    <t xml:space="preserve">ISENÇÃO DE REGISTRO</t>
  </si>
  <si>
    <t xml:space="preserve">SE FOR O CASO</t>
  </si>
  <si>
    <t xml:space="preserve">MTE - INFRAÇÃO/DEFIC/CRIANÇ</t>
  </si>
  <si>
    <t xml:space="preserve">6.6.2.2. 2 ÚLTIMOS</t>
  </si>
  <si>
    <t xml:space="preserve">BALANÇO</t>
  </si>
  <si>
    <t xml:space="preserve">4.4.10.1.</t>
  </si>
  <si>
    <t xml:space="preserve">13 DIGITOS</t>
  </si>
  <si>
    <t xml:space="preserve">5.2.1.4.2</t>
  </si>
  <si>
    <t xml:space="preserve">6.6.1.1.</t>
  </si>
  <si>
    <t xml:space="preserve">ANEXO A</t>
  </si>
  <si>
    <t xml:space="preserve">INSERIR CÓDIGO CADUM E CATMAT</t>
  </si>
  <si>
    <t xml:space="preserve">B,1.3.1</t>
  </si>
  <si>
    <t xml:space="preserve">MINIMO 75%</t>
  </si>
  <si>
    <t xml:space="preserve">x</t>
  </si>
  <si>
    <t xml:space="preserve">5.2.1.2</t>
  </si>
  <si>
    <t xml:space="preserve">PROPOSTA EM ANEXO NO SISTEMA ELETRÔNICO ATÉ A ABERTURA DEVERÁ CONTER  IDENTIFICAÇÃO.</t>
  </si>
  <si>
    <t xml:space="preserve">5.2.1.5</t>
  </si>
  <si>
    <t xml:space="preserve">5.2.1.3</t>
  </si>
  <si>
    <t xml:space="preserve">5.4.10./B.1.5.1.11</t>
  </si>
  <si>
    <t xml:space="preserve">PREÇOS CONFORME A CMED E APLICAR O CAP, CONFORME O CASO</t>
  </si>
  <si>
    <t xml:space="preserve">5.5.1.2.6</t>
  </si>
  <si>
    <t xml:space="preserve">Preços unitários, quando o produto ofertado for detentor do benefício de deduçãodo ICMS, onde esteja explícito preço do licitante, que deve conter a alíquota incidente e, em seguida, deduzir o que seria devido caso não houvesse o benefício;</t>
  </si>
  <si>
    <t xml:space="preserve">5.12</t>
  </si>
  <si>
    <t xml:space="preserve">O medicamento genérico, quando houver, terá preferência sobre os demais em condições de igualdade de preço (§ 2º do art. 3º da Lei Federal N.º 9.787/1999).</t>
  </si>
  <si>
    <t xml:space="preserve">ENVELOPE PROP.</t>
  </si>
  <si>
    <t xml:space="preserve">PREENCHIMENTO DA PROPOSTA DE PREÇO NO SISTEMA ELETRÔNICO:</t>
  </si>
  <si>
    <t xml:space="preserve">4.4.2. Ao inserir a proposta no Sistema LICITAR DIGITAL, no campo PREÇO UNITÁRIO PROPOSTO, deverá ser preenchido o valor unitário do item, devendo o licitante oferecer proposta para todos os itens que compõem o lote. O campo PREÇO UNITÁRIO, deverá ser apresentado com até 04 (quatro) casas decimais após a vírgula (R$ 0,0000).  4.4.10. Indicar Marca e Modelo /4.4.10.1. Indicar Marca e Modelo A proposta inicial deverá informar o FABRICANTE, a MARCA, bem como poderão inserir no campo MODELO, número do registro do produto ofertado na ANVISA. 4.4.10.3. Olicitante poderá inserir o número do registro do medicamento na Anvisa no campo: modelo.</t>
  </si>
  <si>
    <t xml:space="preserve">INFORMAÇÕES SOBRE A DISPUTA DE LANCES:</t>
  </si>
  <si>
    <t xml:space="preserve">5.2.1.1</t>
  </si>
  <si>
    <t xml:space="preserve">b. Critério de Julgamento do Lote: menor preço global / 4.5.19. O intervalo mínimo de diferença de valores ou percentuais entre os lances, que incidirá tanto em relação aos lances intermediários quanto em relação à proposta que cobrir a melhor oferta deverá ser de R$ 100,00 para todos os lotes.  / 5.5.1. É indício de inexequibilidade a proposta de preços que apresentar valores inferiores a 50% (cinquenta por cento) do valor orçado pela Administração.</t>
  </si>
  <si>
    <t xml:space="preserve">INFORMAÇÕES SOBRE A PROPOSTA VENCEDORA OU ENVIO DAS ORIGINAIS:</t>
  </si>
  <si>
    <t xml:space="preserve">Prazo para envio de Proposta ajustada (pós negociação): 1 dia útil; / Prazo máximo para envio de documentos
de Habilitação: 3(três) dias úteis. </t>
  </si>
  <si>
    <t xml:space="preserve">DECLARAÇÕES </t>
  </si>
  <si>
    <t xml:space="preserve">DECL. DE QUE NÃO EMPREGA MENOR</t>
  </si>
  <si>
    <t xml:space="preserve">4.3/B.1.5.1.7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5.4.1. Contiverem dados que possibilitem a identificação do licitante; 4.5.4.2. Apresentarem cotação para objeto diverso do indicado nesta licitação; 4.5.4.3. Ofertarem preços simbólicos, irrisórios, de valor zero, ou irrefutavelmenteinexequíveis, na forma da legislação vigente; 4.5.4.4. Não apresentarem a FABRICANTE /MARCA /MODELO na proposta; / 5.4.1. Permanecerem, após a negociação, acima do orçamento estimado paraacontratação; 5.4.2. Ofertarem quantitativo inferior ao quantitativo previsto no Termo de Referência. 5.4.3. Não atenderem às exigências de Proposta Final requeridas por este edital; 5.4.4. Não estejam em conformidade com os requisitos estabelecidos neste Edital; 5.4.5. Não atenderem às demais exigências deste edital; 5.4.6. Contiverem vícios insanáveis e/ou ilegalidades; 5.4.7. Apresentarem valores para cada um dos itens do lote superiores aos estimadosoucom preços manifestamente inexequíveis; 5.4.8. Ofertarem para o lote preços simbólicos, irrisórios, de valor zero, ou inexequíveis, naforma da legislação vigente; 5.4.9Não apresentarem o FABRICANTE, a MARCA e o MODELO na proposta;  5.4.10. Estiverem com preço unitário acima do PF (Preço de Fábrica) e/ou PMVG(PreçoMáximo de Venda ao Governo) estabelecido conforme determina a tabela CâmaradeRegulação do Mercado de Medicamentos – CMED, vigente na data da aberturadasproposta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78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9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8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024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20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604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76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4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928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53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0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53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1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23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49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3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331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4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71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10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62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47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5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6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9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63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0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35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00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94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2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3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31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38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79920</xdr:rowOff>
    </xdr:from>
    <xdr:to>
      <xdr:col>8</xdr:col>
      <xdr:colOff>137160</xdr:colOff>
      <xdr:row>145</xdr:row>
      <xdr:rowOff>1227600</xdr:rowOff>
    </xdr:to>
    <xdr:sp>
      <xdr:nvSpPr>
        <xdr:cNvPr id="35" name="CaixaDeTexto 47"/>
        <xdr:cNvSpPr/>
      </xdr:nvSpPr>
      <xdr:spPr>
        <a:xfrm>
          <a:off x="1657440" y="23653800"/>
          <a:ext cx="10076040" cy="124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obriga a fornecer o objeto da licitação conforme este Termo de Referência, e o medicamento ofertado na sua proposta, solicitado durante o prazo de vigência da Ata de Registro de Preç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.º 14.133/21 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 se obriga a fornecer o objeto da licitação conforme este Termo de Referência, e o medicamento ofertado na sua proposta, solicitado durante o prazo de vigência da Ata de Registro de Preç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conforme disposto no art. 63, I, da Lei Federal n.º 14.133/21 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possui cadastro prévio no Sistema de Credenciamento de Fornecedores (SICREF) do município do Recif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145</xdr:row>
      <xdr:rowOff>2319120</xdr:rowOff>
    </xdr:from>
    <xdr:to>
      <xdr:col>1</xdr:col>
      <xdr:colOff>3008880</xdr:colOff>
      <xdr:row>145</xdr:row>
      <xdr:rowOff>30632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595960" y="37236600"/>
          <a:ext cx="22341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924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12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69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64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20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22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98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582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774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3/B.1.5.1.7"/>
        <s v="4.4.10."/>
        <s v="4.4.10.1."/>
        <s v="5.12"/>
        <s v="5.2.1.1"/>
        <s v="5.2.1.2"/>
        <s v="5.2.1.3"/>
        <s v="5.2.1.3.1"/>
        <s v="5.2.1.4"/>
        <s v="5.2.1.4.2"/>
        <s v="5.2.1.4.3"/>
        <s v="5.2.1.5"/>
        <s v="5.4.10./B.1.5.1.11"/>
        <s v="5.5.1.2.6"/>
        <s v="6.4.2."/>
        <s v="6.5.2."/>
        <s v="6.5.2.1"/>
        <s v="6.5.2.1."/>
        <s v="6.5.2.2."/>
        <s v="6.5.2.4."/>
        <s v="6.5.3.1."/>
        <s v="6.5.4.1."/>
        <s v="6.5.4.1.2."/>
        <s v="6.6.1.1."/>
        <s v="6.6.2.2. 2 ÚLTIMOS"/>
        <s v="ANEXO A"/>
        <s v="B,1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 demais em condições de igualdade de preço (§ 2º do art. 3º da Lei Federal N.º 9.787/1999).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3/B.1.5.1.7"/>
        <s v="4.4.10."/>
        <s v="4.4.10.1."/>
        <s v="5.12"/>
        <s v="5.2.1.1"/>
        <s v="5.2.1.2"/>
        <s v="5.2.1.3"/>
        <s v="5.2.1.3.1"/>
        <s v="5.2.1.4"/>
        <s v="5.2.1.4.2"/>
        <s v="5.2.1.4.3"/>
        <s v="5.2.1.5"/>
        <s v="5.4.10./B.1.5.1.11"/>
        <s v="5.5.1.2.6"/>
        <s v="6.4.2."/>
        <s v="6.5.2."/>
        <s v="6.5.2.1"/>
        <s v="6.5.2.1."/>
        <s v="6.5.2.2."/>
        <s v="6.5.2.4."/>
        <s v="6.5.3.1."/>
        <s v="6.5.4.1."/>
        <s v="6.5.4.1.2."/>
        <s v="6.6.1.1."/>
        <s v="6.6.2.2. 2 ÚLTIMOS"/>
        <s v="ANEXO A"/>
        <s v="B,1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medicamento genérico, quando houver, terá preferência sobre os demais em condições de igualdade de preço (§ 2º do art. 3º da Lei Federal N.º 9.787/1999).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2"/>
    <x v="1"/>
    <x v="1"/>
    <x v="0"/>
    <x v="0"/>
  </r>
  <r>
    <x v="15"/>
    <x v="42"/>
    <x v="1"/>
    <x v="0"/>
    <x v="0"/>
  </r>
  <r>
    <x v="17"/>
    <x v="43"/>
    <x v="1"/>
    <x v="0"/>
    <x v="0"/>
  </r>
  <r>
    <x v="19"/>
    <x v="58"/>
    <x v="1"/>
    <x v="0"/>
    <x v="0"/>
  </r>
  <r>
    <x v="31"/>
    <x v="63"/>
    <x v="1"/>
    <x v="0"/>
    <x v="0"/>
  </r>
  <r>
    <x v="16"/>
    <x v="30"/>
    <x v="1"/>
    <x v="0"/>
    <x v="0"/>
  </r>
  <r>
    <x v="21"/>
    <x v="29"/>
    <x v="1"/>
    <x v="0"/>
    <x v="0"/>
  </r>
  <r>
    <x v="0"/>
    <x v="56"/>
    <x v="0"/>
    <x v="0"/>
    <x v="0"/>
  </r>
  <r>
    <x v="22"/>
    <x v="31"/>
    <x v="1"/>
    <x v="0"/>
    <x v="0"/>
  </r>
  <r>
    <x v="23"/>
    <x v="40"/>
    <x v="1"/>
    <x v="0"/>
    <x v="0"/>
  </r>
  <r>
    <x v="18"/>
    <x v="41"/>
    <x v="1"/>
    <x v="0"/>
    <x v="0"/>
  </r>
  <r>
    <x v="18"/>
    <x v="61"/>
    <x v="1"/>
    <x v="0"/>
    <x v="0"/>
  </r>
  <r>
    <x v="20"/>
    <x v="70"/>
    <x v="1"/>
    <x v="0"/>
    <x v="0"/>
  </r>
  <r>
    <x v="0"/>
    <x v="69"/>
    <x v="0"/>
    <x v="0"/>
    <x v="0"/>
  </r>
  <r>
    <x v="25"/>
    <x v="16"/>
    <x v="1"/>
    <x v="0"/>
    <x v="0"/>
  </r>
  <r>
    <x v="31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80"/>
    <x v="1"/>
    <x v="0"/>
    <x v="0"/>
  </r>
  <r>
    <x v="28"/>
    <x v="78"/>
    <x v="1"/>
    <x v="0"/>
    <x v="0"/>
  </r>
  <r>
    <x v="8"/>
    <x v="4"/>
    <x v="1"/>
    <x v="0"/>
    <x v="0"/>
  </r>
  <r>
    <x v="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9"/>
    <x v="0"/>
    <x v="0"/>
    <x v="0"/>
  </r>
  <r>
    <x v="30"/>
    <x v="55"/>
    <x v="0"/>
    <x v="0"/>
    <x v="0"/>
  </r>
  <r>
    <x v="9"/>
    <x v="83"/>
    <x v="1"/>
    <x v="0"/>
    <x v="0"/>
  </r>
  <r>
    <x v="0"/>
    <x v="84"/>
    <x v="0"/>
    <x v="0"/>
    <x v="0"/>
  </r>
  <r>
    <x v="11"/>
    <x v="87"/>
    <x v="0"/>
    <x v="0"/>
    <x v="0"/>
  </r>
  <r>
    <x v="0"/>
    <x v="86"/>
    <x v="0"/>
    <x v="0"/>
    <x v="0"/>
  </r>
  <r>
    <x v="9"/>
    <x v="64"/>
    <x v="0"/>
    <x v="0"/>
    <x v="0"/>
  </r>
  <r>
    <x v="0"/>
    <x v="72"/>
    <x v="0"/>
    <x v="0"/>
    <x v="0"/>
  </r>
  <r>
    <x v="3"/>
    <x v="74"/>
    <x v="0"/>
    <x v="0"/>
    <x v="0"/>
  </r>
  <r>
    <x v="10"/>
    <x v="73"/>
    <x v="0"/>
    <x v="0"/>
    <x v="0"/>
  </r>
  <r>
    <x v="0"/>
    <x v="65"/>
    <x v="0"/>
    <x v="0"/>
    <x v="0"/>
  </r>
  <r>
    <x v="26"/>
    <x v="62"/>
    <x v="0"/>
    <x v="0"/>
    <x v="0"/>
  </r>
  <r>
    <x v="27"/>
    <x v="91"/>
    <x v="0"/>
    <x v="0"/>
    <x v="0"/>
  </r>
  <r>
    <x v="31"/>
    <x v="82"/>
    <x v="0"/>
    <x v="2"/>
    <x v="0"/>
  </r>
  <r>
    <x v="0"/>
    <x v="81"/>
    <x v="0"/>
    <x v="0"/>
    <x v="0"/>
  </r>
  <r>
    <x v="12"/>
    <x v="19"/>
    <x v="1"/>
    <x v="0"/>
    <x v="0"/>
  </r>
  <r>
    <x v="13"/>
    <x v="76"/>
    <x v="0"/>
    <x v="0"/>
    <x v="0"/>
  </r>
  <r>
    <x v="14"/>
    <x v="77"/>
    <x v="0"/>
    <x v="0"/>
    <x v="0"/>
  </r>
  <r>
    <x v="4"/>
    <x v="75"/>
    <x v="0"/>
    <x v="0"/>
    <x v="0"/>
  </r>
  <r>
    <x v="0"/>
    <x v="71"/>
    <x v="0"/>
    <x v="0"/>
    <x v="0"/>
  </r>
  <r>
    <x v="29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32"/>
    <x v="1"/>
    <x v="1"/>
    <x v="0"/>
    <x v="0"/>
  </r>
  <r>
    <x v="15"/>
    <x v="42"/>
    <x v="1"/>
    <x v="0"/>
    <x v="0"/>
  </r>
  <r>
    <x v="17"/>
    <x v="43"/>
    <x v="1"/>
    <x v="0"/>
    <x v="0"/>
  </r>
  <r>
    <x v="19"/>
    <x v="58"/>
    <x v="1"/>
    <x v="0"/>
    <x v="0"/>
  </r>
  <r>
    <x v="31"/>
    <x v="63"/>
    <x v="1"/>
    <x v="0"/>
    <x v="0"/>
  </r>
  <r>
    <x v="16"/>
    <x v="30"/>
    <x v="1"/>
    <x v="0"/>
    <x v="0"/>
  </r>
  <r>
    <x v="21"/>
    <x v="29"/>
    <x v="1"/>
    <x v="0"/>
    <x v="0"/>
  </r>
  <r>
    <x v="0"/>
    <x v="56"/>
    <x v="0"/>
    <x v="0"/>
    <x v="0"/>
  </r>
  <r>
    <x v="22"/>
    <x v="31"/>
    <x v="1"/>
    <x v="0"/>
    <x v="0"/>
  </r>
  <r>
    <x v="23"/>
    <x v="40"/>
    <x v="1"/>
    <x v="0"/>
    <x v="0"/>
  </r>
  <r>
    <x v="18"/>
    <x v="41"/>
    <x v="1"/>
    <x v="0"/>
    <x v="0"/>
  </r>
  <r>
    <x v="18"/>
    <x v="61"/>
    <x v="1"/>
    <x v="0"/>
    <x v="0"/>
  </r>
  <r>
    <x v="20"/>
    <x v="70"/>
    <x v="1"/>
    <x v="0"/>
    <x v="0"/>
  </r>
  <r>
    <x v="0"/>
    <x v="69"/>
    <x v="0"/>
    <x v="0"/>
    <x v="0"/>
  </r>
  <r>
    <x v="25"/>
    <x v="16"/>
    <x v="1"/>
    <x v="0"/>
    <x v="0"/>
  </r>
  <r>
    <x v="31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31"/>
    <x v="90"/>
    <x v="1"/>
    <x v="0"/>
    <x v="0"/>
  </r>
  <r>
    <x v="31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31"/>
    <x v="80"/>
    <x v="1"/>
    <x v="0"/>
    <x v="0"/>
  </r>
  <r>
    <x v="28"/>
    <x v="78"/>
    <x v="1"/>
    <x v="0"/>
    <x v="0"/>
  </r>
  <r>
    <x v="8"/>
    <x v="4"/>
    <x v="1"/>
    <x v="0"/>
    <x v="0"/>
  </r>
  <r>
    <x v="8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9"/>
    <x v="0"/>
    <x v="0"/>
    <x v="0"/>
  </r>
  <r>
    <x v="30"/>
    <x v="55"/>
    <x v="0"/>
    <x v="0"/>
    <x v="0"/>
  </r>
  <r>
    <x v="9"/>
    <x v="83"/>
    <x v="1"/>
    <x v="0"/>
    <x v="0"/>
  </r>
  <r>
    <x v="0"/>
    <x v="84"/>
    <x v="0"/>
    <x v="0"/>
    <x v="0"/>
  </r>
  <r>
    <x v="11"/>
    <x v="87"/>
    <x v="0"/>
    <x v="0"/>
    <x v="0"/>
  </r>
  <r>
    <x v="0"/>
    <x v="86"/>
    <x v="0"/>
    <x v="0"/>
    <x v="0"/>
  </r>
  <r>
    <x v="9"/>
    <x v="64"/>
    <x v="0"/>
    <x v="0"/>
    <x v="0"/>
  </r>
  <r>
    <x v="0"/>
    <x v="72"/>
    <x v="0"/>
    <x v="0"/>
    <x v="0"/>
  </r>
  <r>
    <x v="3"/>
    <x v="74"/>
    <x v="0"/>
    <x v="0"/>
    <x v="0"/>
  </r>
  <r>
    <x v="10"/>
    <x v="73"/>
    <x v="0"/>
    <x v="0"/>
    <x v="0"/>
  </r>
  <r>
    <x v="0"/>
    <x v="65"/>
    <x v="0"/>
    <x v="0"/>
    <x v="0"/>
  </r>
  <r>
    <x v="26"/>
    <x v="62"/>
    <x v="0"/>
    <x v="0"/>
    <x v="0"/>
  </r>
  <r>
    <x v="27"/>
    <x v="91"/>
    <x v="0"/>
    <x v="0"/>
    <x v="0"/>
  </r>
  <r>
    <x v="31"/>
    <x v="82"/>
    <x v="0"/>
    <x v="2"/>
    <x v="0"/>
  </r>
  <r>
    <x v="0"/>
    <x v="81"/>
    <x v="0"/>
    <x v="0"/>
    <x v="0"/>
  </r>
  <r>
    <x v="12"/>
    <x v="19"/>
    <x v="1"/>
    <x v="0"/>
    <x v="0"/>
  </r>
  <r>
    <x v="13"/>
    <x v="76"/>
    <x v="0"/>
    <x v="0"/>
    <x v="0"/>
  </r>
  <r>
    <x v="14"/>
    <x v="77"/>
    <x v="0"/>
    <x v="0"/>
    <x v="0"/>
  </r>
  <r>
    <x v="4"/>
    <x v="75"/>
    <x v="0"/>
    <x v="0"/>
    <x v="0"/>
  </r>
  <r>
    <x v="0"/>
    <x v="71"/>
    <x v="0"/>
    <x v="0"/>
    <x v="0"/>
  </r>
  <r>
    <x v="29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6/2025-GC-SEPLAG-0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6/2025-GC-SEPLAG-002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CIDADE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6/2025-GC-SEPLAG-002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5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5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5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5.4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6.5.4.1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5.2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5.2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5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6.2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CIDADE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4.10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1.4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4.10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4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A</v>
      </c>
      <c r="B77" s="0" t="str">
        <f aca="false">ESPELHO!H33</f>
        <v>INSERIR CÓDIGO CADUM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,1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4.10./B.1.5.1.11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5.1.2.6</v>
      </c>
      <c r="B83" s="0" t="str">
        <f aca="false">ESPELHO!H39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O medicamento genérico, quando houver, terá preferência sobre os demais em condições de igualdade de preço (§ 2º do art. 3º da Lei Federal N.º 9.787/1999)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CIDADE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B.1.5.1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5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5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5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5.4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6.5.4.1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5.2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5.2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5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6.2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2.1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2.1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4.10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1.4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4.10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4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A</v>
      </c>
      <c r="B78" s="0" t="str">
        <f aca="false">IF(ESPELHO!H33="","",ESPELHO!H33)</f>
        <v>INSERIR CÓDIGO CADUM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,1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4.10./B.1.5.1.11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5.1.2.6</v>
      </c>
      <c r="B84" s="0" t="str">
        <f aca="false">IF(ESPELHO!H39="","",ESPELHO!H39)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O medicamento genérico, quando houver, terá preferência sobre os demais em condições de igualdade de preço (§ 2º do art. 3º da Lei Federal N.º 9.787/1999)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CIDADE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4.2. Ao inserir a proposta no Sistema LICITAR DIGITAL, no campo PREÇO UNITÁRIO PROPOSTO, deverá ser preenchido o valor unitário do item, devendo o licitante oferecer proposta para todos os itens que compõem o lote. O campo PREÇO UNITÁRIO, deverá ser apresentado com até 04 (quatro) casas decimais após a vírgula (R$ 0,0000).  4.4.10. Indicar Marca e Modelo /4.4.10.1. Indicar Marca e Modelo A proposta inicial deverá informar o FABRICANTE, a MARCA, bem como poderão inserir no campo MODELO, número do registro do produto ofertado na ANVISA. 4.4.10.3. Olicitante poderá inserir o número do registro do medicamento na Anvisa no campo: model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b. Critério de Julgamento do Lote: menor preço global / 4.5.19. O intervalo mínimo de diferença de valores ou percentuais entre os lances, que incidirá tanto em relação aos lances intermediários quanto em relação à proposta que cobrir a melhor oferta deverá ser de R$ 100,00 para todos os lotes.  / 5.5.1. É indício de inexequibilidade a proposta de preços que apresentar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 para envio de Proposta ajustada (pós negociação): 1 dia útil; / Prazo máximo para envio de documentos
de Habilitação: 3(trê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B.1.5.1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5.4.1. Contiverem dados que possibilitem a identificação do licitante; 4.5.4.2. Apresentarem cotação para objeto diverso do indicado nesta licitação; 4.5.4.3. Ofertarem preços simbólicos, irrisórios, de valor zero, ou irrefutavelmenteinexequíveis, na forma da legislação vigente; 4.5.4.4. Não apresentarem a FABRICANTE /MARCA /MODELO na proposta; / 5.4.1. Permanecerem, após a negociação, acima do orçamento estimado paraacontratação; 5.4.2. Ofertarem quantitativo inferior ao quantitativo previsto no Termo de Referência. 5.4.3. Não atenderem às exigências de Proposta Final requeridas por este edital; 5.4.4. Não estejam em conformidade com os requisitos estabelecidos neste Edital; 5.4.5. Não atenderem às demais exigências deste edital; 5.4.6. Contiverem vícios insanáveis e/ou ilegalidades; 5.4.7. Apresentarem valores para cada um dos itens do lote superiores aos estimadosoucom preços manifestamente inexequíveis; 5.4.8. Ofertarem para o lote preços simbólicos, irrisórios, de valor zero, ou inexequíveis, naforma da legislação vigente; 5.4.9Não apresentarem o FABRICANTE, a MARCA e o MODELO na proposta;  5.4.10. Estiverem com preço unitário acima do PF (Preço de Fábrica) e/ou PMVG(PreçoMáximo de Venda ao Governo) estabelecido conforme determina a tabela CâmaradeRegulação do Mercado de Medicamentos – CMED, vigente na data da aberturadasproposta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3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0"/>
      <c r="L8" s="130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2" t="s">
        <v>193</v>
      </c>
      <c r="E10" s="132"/>
      <c r="F10" s="132"/>
      <c r="G10" s="133" t="s">
        <v>18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6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0</v>
      </c>
      <c r="C16" s="160" t="s">
        <v>20</v>
      </c>
      <c r="D16" s="160"/>
      <c r="E16" s="167"/>
      <c r="F16" s="161" t="s">
        <v>226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 t="s">
        <v>257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1</v>
      </c>
      <c r="I28" s="174" t="s">
        <v>262</v>
      </c>
      <c r="J28" s="164"/>
      <c r="K28" s="164"/>
      <c r="L28" s="164"/>
      <c r="M28" s="172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8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1" t="s">
        <v>271</v>
      </c>
      <c r="I33" s="163" t="s">
        <v>247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74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60" t="s">
        <v>247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72" hidden="false" customHeight="true" outlineLevel="0" collapsed="false">
      <c r="A39" s="185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1</v>
      </c>
      <c r="G39" s="191"/>
      <c r="H39" s="192" t="s">
        <v>282</v>
      </c>
      <c r="I39" s="160" t="s">
        <v>247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5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3</v>
      </c>
      <c r="G40" s="161"/>
      <c r="H40" s="193" t="s">
        <v>284</v>
      </c>
      <c r="I40" s="160" t="s">
        <v>247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5</v>
      </c>
      <c r="G42" s="195"/>
      <c r="H42" s="196" t="str">
        <f aca="false">G4</f>
        <v>PREFEITURA DA CIDADE DO RECIFE/P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6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7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8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1" hidden="false" customHeight="true" outlineLevel="0" collapsed="false">
      <c r="A47" s="158" t="s">
        <v>28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1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0" hidden="false" customHeight="true" outlineLevel="0" collapsed="false">
      <c r="A49" s="158" t="s">
        <v>28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2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0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4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5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0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1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2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3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4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DA CIDADE DO RECIFE/PE</v>
      </c>
      <c r="C71" s="167" t="s">
        <v>20</v>
      </c>
      <c r="D71" s="167"/>
      <c r="E71" s="167"/>
      <c r="F71" s="221" t="s">
        <v>307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8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DA CIDADE DO RECIFE/PE</v>
      </c>
      <c r="B78" s="225"/>
      <c r="C78" s="134"/>
      <c r="D78" s="134"/>
      <c r="E78" s="134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16/2025-GC-SEPLAG-002</v>
      </c>
      <c r="B79" s="226"/>
      <c r="C79" s="134"/>
      <c r="D79" s="134"/>
      <c r="E79" s="134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9</v>
      </c>
      <c r="B80" s="227" t="str">
        <f aca="false">$B$6</f>
        <v>Nº 016/2025-GC-SEPLAG-002</v>
      </c>
      <c r="C80" s="134"/>
      <c r="D80" s="134"/>
      <c r="E80" s="134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0</v>
      </c>
      <c r="B81" s="228" t="n">
        <f aca="false">$B$7</f>
        <v>45846</v>
      </c>
      <c r="C81" s="134"/>
      <c r="D81" s="134"/>
      <c r="E81" s="134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1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2</v>
      </c>
      <c r="B83" s="230"/>
      <c r="C83" s="134"/>
      <c r="D83" s="134"/>
      <c r="E83" s="134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50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DA CIDADE DO RECIFE/PE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6/2025-GC-SEPLAG-002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º 016/2025-GC-SEPLAG-002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846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DA CIDADE DO RECIFE/PE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6/2025-GC-SEPLAG-002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º 016/2025-GC-SEPLAG-002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846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DA CIDADE DO RECIFE/PE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6/2025-GC-SEPLAG-002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º 016/2025-GC-SEPLAG-002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846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A CIDADE DO RECIFE/P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6/2025-GC-SEPLAG-002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º 016/2025-GC-SEPLAG-002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846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5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A CIDADE DO RECIFE/P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6/2025-GC-SEPLAG-002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º 016/2025-GC-SEPLAG-002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846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A CIDADE DO RECIF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º 016/2025-GC-SEPLAG-00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16/2025-GC-SEPLAG-002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84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º 016/2025-GC-SEPLAG-00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16/2025-GC-SEPLAG-002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84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º 016/2025-GC-SEPLAG-00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16/2025-GC-SEPLAG-002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84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A CIDADE DO RECIFE/P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6/2025-GC-SEPLAG-002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º 016/2025-GC-SEPLAG-002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846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A CIDADE DO RECIFE/P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6/2025-GC-SEPLAG-002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º 016/2025-GC-SEPLAG-002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846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A CIDADE DO RECIFE/P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6/2025-GC-SEPLAG-002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º 016/2025-GC-SEPLAG-002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846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A CIDADE DO RECIFE/P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6/2025-GC-SEPLAG-002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º 016/2025-GC-SEPLAG-002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846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A CIDADE DO RECIFE/P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6/2025-GC-SEPLAG-002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º 016/2025-GC-SEPLAG-002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846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A CIDADE DO RECIFE/P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6/2025-GC-SEPLAG-002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º 016/2025-GC-SEPLAG-002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846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A CIDADE DO RECIFE/P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6/2025-GC-SEPLAG-002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º 016/2025-GC-SEPLAG-002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846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A CIDADE DO RECIFE/P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6/2025-GC-SEPLAG-002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º 016/2025-GC-SEPLAG-002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846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A CIDADE DO RECIFE/P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6/2025-GC-SEPLAG-002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º 016/2025-GC-SEPLAG-002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846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A CIDADE DO RECIFE/P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6/2025-GC-SEPLAG-002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º 016/2025-GC-SEPLAG-002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846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A CIDADE DO RECIFE/P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6/2025-GC-SEPLAG-002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º 016/2025-GC-SEPLAG-002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846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A CIDADE DO RECIFE/P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6/2025-GC-SEPLAG-002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º 016/2025-GC-SEPLAG-002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846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A CIDADE DO RECIFE/P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6/2025-GC-SEPLAG-002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º 016/2025-GC-SEPLAG-002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846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A CIDADE DO RECIFE/P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6/2025-GC-SEPLAG-002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º 016/2025-GC-SEPLAG-002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846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A CIDADE DO RECIFE/P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6/2025-GC-SEPLAG-002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º 016/2025-GC-SEPLAG-002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846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A CIDADE DO RECIFE/P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6/2025-GC-SEPLAG-002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º 016/2025-GC-SEPLAG-002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846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A CIDADE DO RECIFE/P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6/2025-GC-SEPLAG-002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º 016/2025-GC-SEPLAG-002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846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A CIDADE DO RECIFE/P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6/2025-GC-SEPLAG-002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º 016/2025-GC-SEPLAG-002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846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A CIDADE DO RECIFE/P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6/2025-GC-SEPLAG-002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º 016/2025-GC-SEPLAG-002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846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A CIDADE DO RECIFE/P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6/2025-GC-SEPLAG-002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º 016/2025-GC-SEPLAG-002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846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A CIDADE DO RECIFE/P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6/2025-GC-SEPLAG-002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º 016/2025-GC-SEPLAG-002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846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A CIDADE DO RECIFE/P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6/2025-GC-SEPLAG-002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º 016/2025-GC-SEPLAG-002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846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6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7-07T1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