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27/06/2025 às 09:00h</t>
  </si>
  <si>
    <t xml:space="preserve">A. DIGITAL</t>
  </si>
  <si>
    <t xml:space="preserve">DATA DA LEITURA:</t>
  </si>
  <si>
    <t xml:space="preserve">ORGÃO:</t>
  </si>
  <si>
    <t xml:space="preserve">PREFEITURA MUNICIPAL DE NAZAR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11 - BB nº 10725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21/2025</t>
  </si>
  <si>
    <t xml:space="preserve">MODALIDADE:</t>
  </si>
  <si>
    <t xml:space="preserve">PREGÃO ELETRÔNICO SRP Nº 02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comprador/licitacao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6.</t>
  </si>
  <si>
    <t xml:space="preserve">FECHADO E ABERTO</t>
  </si>
  <si>
    <t xml:space="preserve">90 Dias</t>
  </si>
  <si>
    <t xml:space="preserve">****</t>
  </si>
  <si>
    <t xml:space="preserve">9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4.363.325,50</t>
  </si>
  <si>
    <t xml:space="preserve">ATÉ O TERMINO DO EXERCÍCIO FINANCEIRO</t>
  </si>
  <si>
    <t xml:space="preserve">30, 60 e 90 Dias</t>
  </si>
  <si>
    <t xml:space="preserve">9.13.</t>
  </si>
  <si>
    <t xml:space="preserve">7.12.</t>
  </si>
  <si>
    <t xml:space="preserve">PODERÁ</t>
  </si>
  <si>
    <t xml:space="preserve">ENTREGA ÚNICA</t>
  </si>
  <si>
    <t xml:space="preserve">ATE O 05 DIA UTIL DO MÊS SUB SEQUENTE</t>
  </si>
  <si>
    <t xml:space="preserve">9.15.</t>
  </si>
  <si>
    <t xml:space="preserve">ATE O 07 DIA UTIL DO MÊS SUB SEQUENTE</t>
  </si>
  <si>
    <t xml:space="preserve">9.14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8.</t>
  </si>
  <si>
    <t xml:space="preserve">PROPOSTA</t>
  </si>
  <si>
    <t xml:space="preserve">ATE O 20 DIA UTIL DO MÊS SUB SEQUENTE</t>
  </si>
  <si>
    <t xml:space="preserve">ESCLARECIMENTO JUNTO AO ÓRGÃO</t>
  </si>
  <si>
    <t xml:space="preserve">9.17.</t>
  </si>
  <si>
    <t xml:space="preserve">9.16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9.21.</t>
  </si>
  <si>
    <t xml:space="preserve">LIC. FUNC. EST. MED. FRABRI. </t>
  </si>
  <si>
    <t xml:space="preserve">4.1. i)</t>
  </si>
  <si>
    <t xml:space="preserve">4.1. d) / 9.25.</t>
  </si>
  <si>
    <t xml:space="preserve">PROPOSTA EM ANEXO NO SISTEMA ELETRÔNICO ATÉ A ABERTURA DEVERÁ CONTER  IDENTIFICAÇÃO.</t>
  </si>
  <si>
    <t xml:space="preserve">4.1. b) / 9.24.</t>
  </si>
  <si>
    <t xml:space="preserve">7.8.</t>
  </si>
  <si>
    <t xml:space="preserve">EXEQUIBILIDADE</t>
  </si>
  <si>
    <t xml:space="preserve">PÁG 39 - III p)</t>
  </si>
  <si>
    <t xml:space="preserve">LOTE 10: ALGUNS ITENS COM MARCA ESPECÍFICA</t>
  </si>
  <si>
    <t xml:space="preserve">4.1. c) / 9.24.</t>
  </si>
  <si>
    <t xml:space="preserve">ANEXO IV</t>
  </si>
  <si>
    <t xml:space="preserve">UNIDADE DE MEDIDA</t>
  </si>
  <si>
    <t xml:space="preserve">ENVELOPE PROP.</t>
  </si>
  <si>
    <t xml:space="preserve">PREENCHIMENTO DA PROPOSTA DE PREÇO NO SISTEMA ELETRÔNICO:</t>
  </si>
  <si>
    <t xml:space="preserve">5.1.1. valor unitário e total de cada item e total por lote (grupo); 5.1.2. marca (laboratório de procedência) de cada item; 5.1.3. Quantidade cotada, devendo respeitar a quantidade prevista para cada item. 5.2. Todas as especificações do objeto contidas na proposta vinculam o licitante.</t>
  </si>
  <si>
    <t xml:space="preserve">INFORMAÇÕES SOBRE A DISPUTA DE LANCES:</t>
  </si>
  <si>
    <t xml:space="preserve">Critério de Julgamento: Menor preço global por LOTE; 6.6. O lance deverá ser ofertado pelo valor unitário do item. 6.9. O intervalo mínimo deverá ser de 0,5% (meio por cento). 6.10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21.6. O pregoeiro solicitará ao licitante mais bem classificado que, no prazo de 3 (trê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9.23.</t>
  </si>
  <si>
    <t xml:space="preserve">8.7. / 8.8. / 8.9. / 9.26.</t>
  </si>
  <si>
    <t xml:space="preserve">ANEXO III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. Será desclassificada a proposta eletrônica que identifique o licitante. 7.6. Será desclassificada a proposta vencedora que: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a: Sara Jesus de Freitas da Silva; E-mail: nazarelicita2025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44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908492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52996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8962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431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4269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011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7833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77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3520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3356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7160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17170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79602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8205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080" y="38963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7566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93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7388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0955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892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47848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2176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19689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2981545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6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73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104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197020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615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842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52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390760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05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19501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8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4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538720"/>
          <a:ext cx="10993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9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0</xdr:colOff>
      <xdr:row>88</xdr:row>
      <xdr:rowOff>51480</xdr:rowOff>
    </xdr:from>
    <xdr:to>
      <xdr:col>8</xdr:col>
      <xdr:colOff>707040</xdr:colOff>
      <xdr:row>145</xdr:row>
      <xdr:rowOff>555480</xdr:rowOff>
    </xdr:to>
    <xdr:sp>
      <xdr:nvSpPr>
        <xdr:cNvPr id="35" name="CaixaDeTexto 47"/>
        <xdr:cNvSpPr/>
      </xdr:nvSpPr>
      <xdr:spPr>
        <a:xfrm>
          <a:off x="1033200" y="20582280"/>
          <a:ext cx="113832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UNIFICAD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Declara, para os fins do disposto no inciso XXXIII do art. 7° da Constituição Federal, que não emprega menores de 18 (dezoito) anos em trabalho noturno, perigoso ou insalubre e não emprega menores de 16 (dezesseis) anos. Ressalva, ainda, que, caso empregue menores na condição de aprendiz (a partir de 14 anos, deverá informar tal situação no mesmo documento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Declara, sob as penas da lei, que a empresa não foi declarada inidônea para licitar ou contratar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Declara, para os devidos fins de direito, na qualidade de Proponente dos procedimentos licitatórios, instaurados por este Município, que o(a) responsável legal da empresa é a Sra. ERIKA MILLANE BRAZ MONTEIRO, Portadora do RG sob nº 836.431-0 SDS/PE e CPF nº 097.367.714-74, cuja função/cargo é Procurador/Gerente de Compras, responsável pela assinatura do Contra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Declara para os devidos fins que NENHUM sócio desta empresa exerce cargo ou função pública impeditiva de relacionamento comercial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Declara de que a empresa não contratará empregados com incompatibilidade com as autoridades contratantes ou ocupantes de cargos de direção ou de assessoramento até o terceiro grau, na forma da Súmula Vinculante nº 013 do STF (Supremo Tribunal Federal)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Declara que a(s) sua(s) proposta(s) econômica(s) compreende(m)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Declara, para os devidos fins, que em caso de qualquer comunicação futura referente e este processo licitatório, bem como em caso de eventual contratação, concorda que o Contrato seja encaminhado para o seguinte endereço: E-mail: pregaoeletronico@drogafonte.com.br; Telefone: (81) 2101-1819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Caso altere o citado e-mail ou telefone, compromete-se em protocolizar pedido de alteração junto ao Sistema de Protocolo deste Município, sob pena de ser considerado como intimado nos dados anteriormente fornecidos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Nomeia e constitui o senhor Adryano Luccas Medeiros de Assis, portador do CPF/MF sob n.º 072.180.034-35, para ser o(a) responsável para acompanhar a execução da Contrato, referente ao Pregão Eletrônico n.º 029/2025 e todos os atos necessários ao cumprimento das obrigações contidas no instrumento convocatório, seus Anexos e na Ata de Registro de Preços/Contra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3318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52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09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056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6151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62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390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989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18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 b) / 9.24."/>
        <s v="4.1. c) / 9.24."/>
        <s v="4.1. d) / 9.25."/>
        <s v="4.1. i)"/>
        <s v="5.1.2."/>
        <s v="7.1.1. CONSULTA"/>
        <s v="7.1.2. CONSULTA"/>
        <s v="7.12."/>
        <s v="7.8."/>
        <s v="8.7. / 8.8. / 8.9. / 9.26."/>
        <s v="9.11."/>
        <s v="9.13."/>
        <s v="9.14."/>
        <s v="9.15."/>
        <s v="9.16."/>
        <s v="9.17."/>
        <s v="9.18."/>
        <s v="9.21."/>
        <s v="9.23."/>
        <s v="9.6."/>
        <s v="ANEXO IV"/>
        <s v="ENVELOPE HAB."/>
        <s v="ENVELOPE PROP."/>
        <s v="PÁG 39 - III p)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TE 10: ALGUNS ITENS COM MARCA ESPECÍF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AZARE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4.363.325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 b) / 9.24."/>
        <s v="4.1. c) / 9.24."/>
        <s v="4.1. d) / 9.25."/>
        <s v="4.1. i)"/>
        <s v="5.1.2."/>
        <s v="7.1.1. CONSULTA"/>
        <s v="7.1.2. CONSULTA"/>
        <s v="7.12."/>
        <s v="7.8."/>
        <s v="8.7. / 8.8. / 8.9. / 9.26."/>
        <s v="9.11."/>
        <s v="9.13."/>
        <s v="9.14."/>
        <s v="9.15."/>
        <s v="9.16."/>
        <s v="9.17."/>
        <s v="9.18."/>
        <s v="9.21."/>
        <s v="9.23."/>
        <s v="9.6."/>
        <s v="ANEXO IV"/>
        <s v="ENVELOPE HAB."/>
        <s v="ENVELOPE PROP."/>
        <s v="PÁG 39 - III p)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TE 10: ALGUNS ITENS COM MARCA ESPECÍF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AZARE/B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: R$ 4.363.325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28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8"/>
    <x v="1"/>
    <x v="0"/>
    <x v="0"/>
  </r>
  <r>
    <x v="13"/>
    <x v="62"/>
    <x v="1"/>
    <x v="0"/>
    <x v="0"/>
  </r>
  <r>
    <x v="13"/>
    <x v="29"/>
    <x v="1"/>
    <x v="0"/>
    <x v="0"/>
  </r>
  <r>
    <x v="17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5"/>
    <x v="1"/>
    <x v="0"/>
    <x v="0"/>
  </r>
  <r>
    <x v="0"/>
    <x v="64"/>
    <x v="0"/>
    <x v="0"/>
    <x v="0"/>
  </r>
  <r>
    <x v="1"/>
    <x v="2"/>
    <x v="1"/>
    <x v="0"/>
    <x v="0"/>
  </r>
  <r>
    <x v="1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3"/>
    <x v="0"/>
    <x v="0"/>
    <x v="0"/>
  </r>
  <r>
    <x v="6"/>
    <x v="33"/>
    <x v="0"/>
    <x v="0"/>
    <x v="0"/>
  </r>
  <r>
    <x v="7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7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8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0"/>
    <x v="0"/>
    <x v="0"/>
    <x v="0"/>
  </r>
  <r>
    <x v="5"/>
    <x v="76"/>
    <x v="0"/>
    <x v="0"/>
    <x v="0"/>
  </r>
  <r>
    <x v="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4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9"/>
    <x v="57"/>
    <x v="0"/>
    <x v="0"/>
    <x v="0"/>
  </r>
  <r>
    <x v="24"/>
    <x v="67"/>
    <x v="0"/>
    <x v="0"/>
    <x v="0"/>
  </r>
  <r>
    <x v="21"/>
    <x v="89"/>
    <x v="0"/>
    <x v="0"/>
    <x v="0"/>
  </r>
  <r>
    <x v="0"/>
    <x v="71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2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5"/>
    <x v="1"/>
    <x v="0"/>
    <x v="0"/>
  </r>
  <r>
    <x v="28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8"/>
    <x v="1"/>
    <x v="0"/>
    <x v="0"/>
  </r>
  <r>
    <x v="13"/>
    <x v="62"/>
    <x v="1"/>
    <x v="0"/>
    <x v="0"/>
  </r>
  <r>
    <x v="13"/>
    <x v="29"/>
    <x v="1"/>
    <x v="0"/>
    <x v="0"/>
  </r>
  <r>
    <x v="17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16"/>
    <x v="40"/>
    <x v="1"/>
    <x v="0"/>
    <x v="0"/>
  </r>
  <r>
    <x v="16"/>
    <x v="61"/>
    <x v="1"/>
    <x v="0"/>
    <x v="0"/>
  </r>
  <r>
    <x v="15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5"/>
    <x v="1"/>
    <x v="0"/>
    <x v="0"/>
  </r>
  <r>
    <x v="0"/>
    <x v="64"/>
    <x v="0"/>
    <x v="0"/>
    <x v="0"/>
  </r>
  <r>
    <x v="1"/>
    <x v="2"/>
    <x v="1"/>
    <x v="0"/>
    <x v="0"/>
  </r>
  <r>
    <x v="1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3"/>
    <x v="10"/>
    <x v="1"/>
    <x v="0"/>
    <x v="0"/>
  </r>
  <r>
    <x v="0"/>
    <x v="88"/>
    <x v="0"/>
    <x v="0"/>
    <x v="0"/>
  </r>
  <r>
    <x v="0"/>
    <x v="87"/>
    <x v="0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6"/>
    <x v="0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3"/>
    <x v="0"/>
    <x v="0"/>
    <x v="0"/>
  </r>
  <r>
    <x v="6"/>
    <x v="33"/>
    <x v="0"/>
    <x v="0"/>
    <x v="0"/>
  </r>
  <r>
    <x v="7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7"/>
    <x v="77"/>
    <x v="1"/>
    <x v="0"/>
    <x v="0"/>
  </r>
  <r>
    <x v="22"/>
    <x v="75"/>
    <x v="1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8"/>
    <x v="11"/>
    <x v="0"/>
    <x v="0"/>
    <x v="0"/>
  </r>
  <r>
    <x v="0"/>
    <x v="16"/>
    <x v="0"/>
    <x v="0"/>
    <x v="0"/>
  </r>
  <r>
    <x v="0"/>
    <x v="23"/>
    <x v="0"/>
    <x v="0"/>
    <x v="0"/>
  </r>
  <r>
    <x v="5"/>
    <x v="60"/>
    <x v="0"/>
    <x v="0"/>
    <x v="0"/>
  </r>
  <r>
    <x v="5"/>
    <x v="76"/>
    <x v="0"/>
    <x v="0"/>
    <x v="0"/>
  </r>
  <r>
    <x v="0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6"/>
    <x v="74"/>
    <x v="0"/>
    <x v="0"/>
    <x v="0"/>
  </r>
  <r>
    <x v="0"/>
    <x v="73"/>
    <x v="0"/>
    <x v="0"/>
    <x v="0"/>
  </r>
  <r>
    <x v="0"/>
    <x v="63"/>
    <x v="0"/>
    <x v="0"/>
    <x v="0"/>
  </r>
  <r>
    <x v="0"/>
    <x v="66"/>
    <x v="0"/>
    <x v="0"/>
    <x v="0"/>
  </r>
  <r>
    <x v="4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9"/>
    <x v="57"/>
    <x v="0"/>
    <x v="0"/>
    <x v="0"/>
  </r>
  <r>
    <x v="24"/>
    <x v="67"/>
    <x v="0"/>
    <x v="0"/>
    <x v="0"/>
  </r>
  <r>
    <x v="21"/>
    <x v="89"/>
    <x v="0"/>
    <x v="0"/>
    <x v="0"/>
  </r>
  <r>
    <x v="0"/>
    <x v="71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27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comprador/licitaca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AZAR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AZAR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2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AZAR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2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 d) / 9.2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 b) / 9.2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 b) / 9.2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 c) / 9.2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 c) / 9.2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 d) / 9.2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AZAR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4.363.325,5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 i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39 - III p)</v>
      </c>
      <c r="B83" s="0" t="str">
        <f aca="false">ESPELHO!H39</f>
        <v>LOTE 10: ALGUNS ITENS COM MARCA ESPECÍF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V</v>
      </c>
      <c r="B84" s="0" t="str">
        <f aca="false">ESPELHO!H40</f>
        <v>UNIDADE DE MED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AZAR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 / 9.2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 d) / 9.2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 b) / 9.2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 b) / 9.2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 c) / 9.2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 c) / 9.2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 d) / 9.2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4.363.325,5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 i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39 - III p)</v>
      </c>
      <c r="B84" s="0" t="str">
        <f aca="false">IF(ESPELHO!H39="","",ESPELHO!H39)</f>
        <v>LOTE 10: ALGUNS ITENS COM MARCA ESPECÍF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V</v>
      </c>
      <c r="B85" s="0" t="str">
        <f aca="false">IF(ESPELHO!H40="","",ESPELHO!H40)</f>
        <v>UNIDADE DE MED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AZAR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e cada item e total por lote (grupo); 5.1.2. marca (laboratório de procedência) de cada item; 5.1.3. Quantidade cotada, devendo respeitar a quantidade prevista para cada item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 por LOTE; 6.6. O lance deverá ser ofertado pelo valor unitário do item. 6.9. O intervalo mínimo deverá ser de 0,5% (meio por cento). 6.10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6. O pregoeiro solicitará ao licitante mais bem classificado que, no prazo de 3 (trê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 / 9.2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Será desclassificada a proposta eletrônica que identifique o licitante. 7.6. Será desclassificada a proposta vencedora que: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2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35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40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57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64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0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42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4</v>
      </c>
      <c r="G39" s="189"/>
      <c r="H39" s="190" t="s">
        <v>275</v>
      </c>
      <c r="I39" s="159" t="s">
        <v>25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57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PREFEITURA MUNICIPAL DE NAZARE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9</v>
      </c>
      <c r="G56" s="205"/>
      <c r="H56" s="209" t="str">
        <f aca="false">'[1]GERAR COD DE BARRA VALIDADE'!B83</f>
        <v>DECLARAÇÃO GERAL </v>
      </c>
      <c r="I56" s="207" t="s">
        <v>29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4</v>
      </c>
      <c r="B59" s="167" t="s">
        <v>29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4" t="s">
        <v>303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MUNICIPAL DE NAZARE/BA</v>
      </c>
      <c r="C71" s="166" t="s">
        <v>20</v>
      </c>
      <c r="D71" s="166"/>
      <c r="E71" s="166"/>
      <c r="F71" s="217" t="s">
        <v>305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6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NAZARE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º 029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7</v>
      </c>
      <c r="B80" s="223" t="str">
        <f aca="false">$B$6</f>
        <v>N° 221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8</v>
      </c>
      <c r="B81" s="224" t="n">
        <f aca="false">$B$7</f>
        <v>4583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9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0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6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NAZARE/BA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SRP Nº 029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7</v>
      </c>
      <c r="B167" s="223" t="str">
        <f aca="false">$B$6</f>
        <v>N° 221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8</v>
      </c>
      <c r="B168" s="224" t="n">
        <f aca="false">$B$7</f>
        <v>4583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9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0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6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NAZARE/BA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SRP Nº 029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7</v>
      </c>
      <c r="B246" s="223" t="str">
        <f aca="false">$B$6</f>
        <v>N° 221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8</v>
      </c>
      <c r="B247" s="224" t="n">
        <f aca="false">$B$7</f>
        <v>4583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9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0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6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NAZARE/BA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SRP Nº 029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7</v>
      </c>
      <c r="B324" s="223" t="str">
        <f aca="false">$B$6</f>
        <v>N° 221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8</v>
      </c>
      <c r="B325" s="224" t="n">
        <f aca="false">$B$7</f>
        <v>4583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9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0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NAZARE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2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° 22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83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NAZARE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2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° 22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83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NAZARE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° 22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SRP Nº 02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83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° 22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SRP Nº 02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83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° 22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SRP Nº 02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83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NAZARE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2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° 22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83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NAZARE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2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° 22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83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NAZARE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2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° 22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83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NAZARE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2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° 22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83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NAZARE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2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° 22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83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NAZARE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2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° 22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83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NAZARE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2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° 22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83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NAZARE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2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° 22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83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NAZARE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2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° 22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83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NAZARE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2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° 22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83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NAZARE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2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° 22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83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NAZARE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2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° 22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83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NAZARE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2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° 22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83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NAZARE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2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° 22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83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NAZARE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2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° 22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83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NAZARE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2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° 22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83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NAZARE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2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° 22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83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NAZARE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2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° 22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83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NAZARE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2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° 22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83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NAZARE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2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° 22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83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NAZARE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2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° 22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83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NAZARE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2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° 22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83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comprador/licitacao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5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0T11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