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OSÉ RAYDAN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100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50/2025 </t>
  </si>
  <si>
    <t xml:space="preserve">MODALIDADE:</t>
  </si>
  <si>
    <t xml:space="preserve">PREGÃO ELETRÔNICO Nº 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licitardigital.com.br)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</t>
  </si>
  <si>
    <t xml:space="preserve">12.10</t>
  </si>
  <si>
    <t xml:space="preserve">PODERÁ - PRAZO 10 DIAS</t>
  </si>
  <si>
    <t xml:space="preserve">ENTREGA ÚNICA</t>
  </si>
  <si>
    <t xml:space="preserve">ATE O 05 DIA UTIL DO MÊS SUB SEQUENTE</t>
  </si>
  <si>
    <t xml:space="preserve">8.2.5</t>
  </si>
  <si>
    <t xml:space="preserve">ATE O 07 DIA UTIL DO MÊS SUB SEQUENTE</t>
  </si>
  <si>
    <t xml:space="preserve">8.2.3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6 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8.2.7</t>
  </si>
  <si>
    <t xml:space="preserve">ESCLARECIMENTO JUNTO AO ÓRGÃO</t>
  </si>
  <si>
    <t xml:space="preserve">8.2.6</t>
  </si>
  <si>
    <t xml:space="preserve">MTE - INFRAÇÃO/DEFIC/CRIANÇ</t>
  </si>
  <si>
    <t xml:space="preserve">8.3.2 - 02 ULTIMOS</t>
  </si>
  <si>
    <t xml:space="preserve">BALANÇO</t>
  </si>
  <si>
    <t xml:space="preserve">13 DIGITOS</t>
  </si>
  <si>
    <t xml:space="preserve">8.3.2</t>
  </si>
  <si>
    <t xml:space="preserve">8.3.1</t>
  </si>
  <si>
    <t xml:space="preserve">8.2.9 </t>
  </si>
  <si>
    <t xml:space="preserve">LIC. FUNC. EST. MED. FRABRI. </t>
  </si>
  <si>
    <t xml:space="preserve">x</t>
  </si>
  <si>
    <t xml:space="preserve">8.2.8</t>
  </si>
  <si>
    <t xml:space="preserve">PROPOSTA EM ANEXO NO SISTEMA ELETRÔNICO ATÉ A ABERTURA DEVERÁ CONTER  IDENTIFICAÇÃO.</t>
  </si>
  <si>
    <t xml:space="preserve">PODERÁ</t>
  </si>
  <si>
    <t xml:space="preserve">8.2.9A</t>
  </si>
  <si>
    <t xml:space="preserve">6.4 - PÁG 6</t>
  </si>
  <si>
    <t xml:space="preserve">INCLUIR NA PROPOSTA DECLARAÇÃO</t>
  </si>
  <si>
    <t xml:space="preserve">10.3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- Valor unitário e total do lote e seus itens; 7.1.2- Marca dos produtos ofertados. 7.1.3- Descrição detalhada do objeto, contendo as informações similares à especificação do Termo de Referência: indicando, no que for aplicável: modelo, prazo de garantia etc. 7.2 - Todas as especificações do objeto contidas na proposta vinculam à Contratada. 7.8 - Os documentos listados no item da HABILITAÇÃO deverão ser anexados no sistema juntamente com a proposta, previamente à abertura da sessão pública e sua ausência ensejará em desclassificação. </t>
  </si>
  <si>
    <t xml:space="preserve">INFORMAÇÕES SOBRE A DISPUTA DE LANCES:</t>
  </si>
  <si>
    <t xml:space="preserve"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01 (um centavo). </t>
  </si>
  <si>
    <t xml:space="preserve">INFORMAÇÕES SOBRE A PROPOSTA VENCEDORA OU ENVIO DAS ORIGINAIS:</t>
  </si>
  <si>
    <t xml:space="preserve"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 9.35 – Quando houver apenas um item por lote, o sistema ao final da sessão de disputa automaticamente atualizará a proposta do fornecedor pelo melhor lance ofertado. No entanto quando se tratar de mais de um item por lote o Pregoeiro solicitará ao licitante mais bem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4.1.</t>
  </si>
  <si>
    <t xml:space="preserve">6.4/8.2.10 /8.8./8.9./8.10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3 - Será inabilitado o licitante que não comprovar sua habilitação, seja por não apresentar quaisquer dos documentos exigidos, ou apresentá-los em desacordo com o estabelecido neste Edital. 9.3 - Também será desclassificada a proposta que identifique o licitante. 10.2 - Será desclassificada a proposta ou o lance vencedor, que apresentar preço final superior ao preço máximo fixado, ou que apresentar preço manifestamente inexequível. 11.5 - Serão desclassificadas as propostas que conflitem com as normas deste Edital ou da legislação em vigor.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o Pregoeir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6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7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7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06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0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8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58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276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11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36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9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35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9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1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3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138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14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30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54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93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44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30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4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4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80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4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9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1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83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77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2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14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6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88800</xdr:rowOff>
    </xdr:to>
    <xdr:sp>
      <xdr:nvSpPr>
        <xdr:cNvPr id="35" name="CaixaDeTexto 47"/>
        <xdr:cNvSpPr/>
      </xdr:nvSpPr>
      <xdr:spPr>
        <a:xfrm>
          <a:off x="1657440" y="23359320"/>
          <a:ext cx="10076040" cy="118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 que atende aos requisitos de habilitação, e o declarant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508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107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30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7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831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90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40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6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65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5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"/>
        <s v="10.6 "/>
        <s v="12.10"/>
        <s v="6.4 - PÁG 6"/>
        <s v="6.4/8.2.10 /8.8./8.9./8.10. "/>
        <s v="7.1.2"/>
        <s v="8.1.1.2"/>
        <s v="8.2.1"/>
        <s v="8.2.3"/>
        <s v="8.2.5"/>
        <s v="8.2.6"/>
        <s v="8.2.7"/>
        <s v="8.2.8"/>
        <s v="8.2.9 "/>
        <s v="8.2.9A"/>
        <s v="8.3.1"/>
        <s v="8.3.2"/>
        <s v="8.3.2 - 02 ULTIMOS"/>
        <s v="8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OSÉ RAYDAN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"/>
        <s v="10.6 "/>
        <s v="12.10"/>
        <s v="6.4 - PÁG 6"/>
        <s v="6.4/8.2.10 /8.8./8.9./8.10. "/>
        <s v="7.1.2"/>
        <s v="8.1.1.2"/>
        <s v="8.2.1"/>
        <s v="8.2.3"/>
        <s v="8.2.5"/>
        <s v="8.2.6"/>
        <s v="8.2.7"/>
        <s v="8.2.8"/>
        <s v="8.2.9 "/>
        <s v="8.2.9A"/>
        <s v="8.3.1"/>
        <s v="8.3.2"/>
        <s v="8.3.2 - 02 ULTIMOS"/>
        <s v="8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OSÉ RAYDAN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11"/>
    <x v="71"/>
    <x v="1"/>
    <x v="0"/>
    <x v="0"/>
  </r>
  <r>
    <x v="0"/>
    <x v="70"/>
    <x v="0"/>
    <x v="0"/>
    <x v="0"/>
  </r>
  <r>
    <x v="18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3"/>
    <x v="90"/>
    <x v="1"/>
    <x v="0"/>
    <x v="0"/>
  </r>
  <r>
    <x v="23"/>
    <x v="89"/>
    <x v="1"/>
    <x v="1"/>
    <x v="0"/>
  </r>
  <r>
    <x v="23"/>
    <x v="44"/>
    <x v="1"/>
    <x v="1"/>
    <x v="1"/>
  </r>
  <r>
    <x v="23"/>
    <x v="39"/>
    <x v="1"/>
    <x v="0"/>
    <x v="0"/>
  </r>
  <r>
    <x v="23"/>
    <x v="57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23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2"/>
    <x v="77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14"/>
    <x v="68"/>
    <x v="1"/>
    <x v="0"/>
    <x v="0"/>
  </r>
  <r>
    <x v="22"/>
    <x v="91"/>
    <x v="0"/>
    <x v="0"/>
    <x v="0"/>
  </r>
  <r>
    <x v="23"/>
    <x v="81"/>
    <x v="0"/>
    <x v="2"/>
    <x v="0"/>
  </r>
  <r>
    <x v="0"/>
    <x v="80"/>
    <x v="0"/>
    <x v="0"/>
    <x v="0"/>
  </r>
  <r>
    <x v="2"/>
    <x v="19"/>
    <x v="0"/>
    <x v="0"/>
    <x v="0"/>
  </r>
  <r>
    <x v="4"/>
    <x v="61"/>
    <x v="0"/>
    <x v="0"/>
    <x v="0"/>
  </r>
  <r>
    <x v="1"/>
    <x v="58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11"/>
    <x v="71"/>
    <x v="1"/>
    <x v="0"/>
    <x v="0"/>
  </r>
  <r>
    <x v="0"/>
    <x v="70"/>
    <x v="0"/>
    <x v="0"/>
    <x v="0"/>
  </r>
  <r>
    <x v="18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3"/>
    <x v="90"/>
    <x v="1"/>
    <x v="0"/>
    <x v="0"/>
  </r>
  <r>
    <x v="23"/>
    <x v="89"/>
    <x v="1"/>
    <x v="1"/>
    <x v="0"/>
  </r>
  <r>
    <x v="23"/>
    <x v="44"/>
    <x v="1"/>
    <x v="1"/>
    <x v="1"/>
  </r>
  <r>
    <x v="23"/>
    <x v="39"/>
    <x v="1"/>
    <x v="0"/>
    <x v="0"/>
  </r>
  <r>
    <x v="23"/>
    <x v="57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23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2"/>
    <x v="77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14"/>
    <x v="68"/>
    <x v="1"/>
    <x v="0"/>
    <x v="0"/>
  </r>
  <r>
    <x v="22"/>
    <x v="91"/>
    <x v="0"/>
    <x v="0"/>
    <x v="0"/>
  </r>
  <r>
    <x v="23"/>
    <x v="81"/>
    <x v="0"/>
    <x v="2"/>
    <x v="0"/>
  </r>
  <r>
    <x v="0"/>
    <x v="80"/>
    <x v="0"/>
    <x v="0"/>
    <x v="0"/>
  </r>
  <r>
    <x v="2"/>
    <x v="19"/>
    <x v="0"/>
    <x v="0"/>
    <x v="0"/>
  </r>
  <r>
    <x v="4"/>
    <x v="61"/>
    <x v="0"/>
    <x v="0"/>
    <x v="0"/>
  </r>
  <r>
    <x v="1"/>
    <x v="58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OSÉ RAYDAN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OSÉ RAYDAN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OSÉ RAYDAN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2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9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9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9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9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OSÉ RAYDAN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6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.9 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 - PÁG 6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OSÉ RAYDAN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/8.2.10 /8.8./8.9./8.10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2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9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9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9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9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6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.9 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 - PÁG 6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OSÉ RAYDAN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- Valor unitário e total do lote e seus itens; 7.1.2- Marca dos produtos ofertados. 7.1.3- Descrição detalhada do objeto, contendo as informações similares à especificação do Termo de Referência: indicando, no que for aplicável: modelo, prazo de garantia etc. 7.2 - Todas as especificações do objeto contidas na proposta vinculam à Contratada. 7.8 - Os documentos listados no item da HABILITAÇÃO deverão ser anexados no sistema juntamente com a proposta, previamente à abertura da sessão pública e sua ausência ensejará em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 9.35 – Quando houver apenas um item por lote, o sistema ao final da sessão de disputa automaticamente atualizará a proposta do fornecedor pelo melhor lance ofertado. No entanto quando se tratar de mais de um item por lote o Pregoeiro solicitará ao licitante mais bem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/8.2.10 /8.8./8.9./8.10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3 - Será inabilitado o licitante que não comprovar sua habilitação, seja por não apresentar quaisquer dos documentos exigidos, ou apresentá-los em desacordo com o estabelecido neste Edital. 9.3 - Também será desclassificada a proposta que identifique o licitante. 10.2 - Será desclassificada a proposta ou o lance vencedor, que apresentar preço final superior ao preço máximo fixado, ou que apresentar preço manifestamente inexequível. 11.5 - Serão desclassificadas as propostas que conflitem com as normas deste Edital ou da legislação em vigor.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o Pregoeir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5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22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8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70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5</v>
      </c>
      <c r="G33" s="159"/>
      <c r="H33" s="170" t="s">
        <v>266</v>
      </c>
      <c r="I33" s="161"/>
      <c r="J33" s="162" t="s">
        <v>267</v>
      </c>
      <c r="K33" s="162"/>
      <c r="L33" s="162"/>
      <c r="M33" s="171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4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1</v>
      </c>
      <c r="G37" s="159"/>
      <c r="H37" s="183" t="str">
        <f aca="false">IF($B$6="","INSERIR NUMERO DO PROCESSO",'[1]GERAR COD DE BARRA VALIDADE'!H25)</f>
        <v>BULA</v>
      </c>
      <c r="I37" s="158" t="s">
        <v>270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8" t="s">
        <v>252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4</v>
      </c>
      <c r="G39" s="190"/>
      <c r="H39" s="191" t="s">
        <v>275</v>
      </c>
      <c r="I39" s="158" t="s">
        <v>27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7</v>
      </c>
      <c r="G42" s="193"/>
      <c r="H42" s="194" t="str">
        <f aca="false">G4</f>
        <v>PREFEITURA MUNICIPAL DE JOSÉ RAYDAN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1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JOSÉ RAYDAN/MG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JOSÉ RAYDAN/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7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LICITATÓRIO Nº 050/2025 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82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JOSÉ RAYDAN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LICITATÓRIO Nº 050/2025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82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JOSÉ RAYDAN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LICITATÓRIO Nº 050/2025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82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JOSÉ RAYDAN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LICITATÓRIO Nº 050/2025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82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JOSÉ RAYDAN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LICITATÓRIO Nº 050/2025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82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JOSÉ RAYDAN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LICITATÓRIO Nº 050/2025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82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JOSÉ RAYDAN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LICITATÓRIO Nº 050/2025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1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82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LICITATÓRIO Nº 050/2025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1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82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LICITATÓRIO Nº 050/2025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1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82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JOSÉ RAYDAN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LICITATÓRIO Nº 050/2025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82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JOSÉ RAYDAN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LICITATÓRIO Nº 050/2025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82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JOSÉ RAYDAN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LICITATÓRIO Nº 050/2025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82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JOSÉ RAYDAN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LICITATÓRIO Nº 050/2025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82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JOSÉ RAYDAN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LICITATÓRIO Nº 050/2025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82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JOSÉ RAYDAN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LICITATÓRIO Nº 050/2025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82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JOSÉ RAYDAN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LICITATÓRIO Nº 050/2025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82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JOSÉ RAYDAN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LICITATÓRIO Nº 050/2025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82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JOSÉ RAYDAN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LICITATÓRIO Nº 050/2025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82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JOSÉ RAYDAN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LICITATÓRIO Nº 050/2025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82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JOSÉ RAYDAN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LICITATÓRIO Nº 050/2025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82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JOSÉ RAYDAN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LICITATÓRIO Nº 050/2025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82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JOSÉ RAYDAN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LICITATÓRIO Nº 050/2025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82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JOSÉ RAYDAN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LICITATÓRIO Nº 050/2025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82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JOSÉ RAYDAN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LICITATÓRIO Nº 050/2025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82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JOSÉ RAYDAN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LICITATÓRIO Nº 050/2025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82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JOSÉ RAYDAN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LICITATÓRIO Nº 050/2025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82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JOSÉ RAYDAN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LICITATÓRIO Nº 050/2025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82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JOSÉ RAYDAN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LICITATÓRIO Nº 050/2025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82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JOSÉ RAYDAN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LICITATÓRIO Nº 050/2025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82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JOSÉ RAYDAN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LICITATÓRIO Nº 050/2025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82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JOSÉ RAYDAN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LICITATÓRIO Nº 050/2025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82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4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3T1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