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4/07/2025 às 09h15</t>
  </si>
  <si>
    <t xml:space="preserve">ASS DIGITAL</t>
  </si>
  <si>
    <t xml:space="preserve">Propostas Até 04/07/2025 às 08h45</t>
  </si>
  <si>
    <t xml:space="preserve">DATA DA LEITURA:</t>
  </si>
  <si>
    <t xml:space="preserve">ORGÃO:</t>
  </si>
  <si>
    <t xml:space="preserve">PREFEITURA DA ESTÂNCIA TURÍSTICA DE SÃO ROQU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º 76/2025 </t>
  </si>
  <si>
    <t xml:space="preserve">MODALIDADE:</t>
  </si>
  <si>
    <t xml:space="preserve">PREGÃO ELETRÔNICO Nº 4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19 ADEQUADA C ASS DIGITAL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 A</t>
  </si>
  <si>
    <t xml:space="preserve">7.11.3</t>
  </si>
  <si>
    <t xml:space="preserve">PODERÁ</t>
  </si>
  <si>
    <t xml:space="preserve">ENTREGA ÚNICA</t>
  </si>
  <si>
    <t xml:space="preserve">ATE O 05 DIA UTIL DO MÊS SUB SEQUENTE</t>
  </si>
  <si>
    <t xml:space="preserve">2. F</t>
  </si>
  <si>
    <t xml:space="preserve">ATE O 07 DIA UTIL DO MÊS SUB SEQUENTE</t>
  </si>
  <si>
    <t xml:space="preserve">2. C</t>
  </si>
  <si>
    <t xml:space="preserve">ANEXO IV - PG 58</t>
  </si>
  <si>
    <t xml:space="preserve">INSERIR DECLARAÇÕES</t>
  </si>
  <si>
    <t xml:space="preserve">PROPOSTA</t>
  </si>
  <si>
    <t xml:space="preserve">12 Meses</t>
  </si>
  <si>
    <t xml:space="preserve">ATE O 10 DIA UTIL DO MÊS SUB SEQUENTE</t>
  </si>
  <si>
    <t xml:space="preserve">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2. D</t>
  </si>
  <si>
    <t xml:space="preserve">ATE O 20 DIA UTIL DO MÊS SUB SEQUENTE</t>
  </si>
  <si>
    <t xml:space="preserve">TR</t>
  </si>
  <si>
    <t xml:space="preserve">ANEXO I</t>
  </si>
  <si>
    <t xml:space="preserve">2. E</t>
  </si>
  <si>
    <t xml:space="preserve">ESCLARECIMENTO JUNTO AO ÓRGÃO</t>
  </si>
  <si>
    <t xml:space="preserve">2. B</t>
  </si>
  <si>
    <t xml:space="preserve">2. G</t>
  </si>
  <si>
    <t xml:space="preserve">MTE - INFRAÇÃO/DEFIC/CRIANÇ</t>
  </si>
  <si>
    <t xml:space="preserve">BALANÇO</t>
  </si>
  <si>
    <t xml:space="preserve">13 DÍGITOS</t>
  </si>
  <si>
    <t xml:space="preserve">3. A</t>
  </si>
  <si>
    <t xml:space="preserve">LIC. FUNC. EST. MED. FRABRI. </t>
  </si>
  <si>
    <t xml:space="preserve">PG 31</t>
  </si>
  <si>
    <t xml:space="preserve">PROPOSTA EM ANEXO NO SISTEMA ELETRÔNICO ATÉ A ABERTURA DEVERÁ CONTER  IDENTIFICAÇÃO.</t>
  </si>
  <si>
    <t xml:space="preserve">VALOR ESTIMADO R$ 5.379.434,7100</t>
  </si>
  <si>
    <t xml:space="preserve">7.8</t>
  </si>
  <si>
    <t xml:space="preserve">EXEQUIBILIDADE</t>
  </si>
  <si>
    <t xml:space="preserve">ESCLARECIMENTO</t>
  </si>
  <si>
    <t xml:space="preserve">ITENS DE DEMANDA JUDICIAL Itens : 32 á 76, 80, 81, 85, 88 á 114, 121 á 134 e 137 á 144.</t>
  </si>
  <si>
    <t xml:space="preserve">ENVELOPE PROP.</t>
  </si>
  <si>
    <t xml:space="preserve">PREENCHIMENTO DA PROPOSTA DE PREÇO NO SISTEMA ELETRÔNICO:</t>
  </si>
  <si>
    <t xml:space="preserve">5.1.1. Valor unitário para cada item ou lote de itens, em moeda corrente nacional, com no máximo 04 (quatro) casas decimais, considerando as quantidades constantes no Termo de Referência e seus anexos. 5.1.2. Especificações e quantidades; 5.1.3. Marca, fabricante. 5.1.4. Sendo vedado a apresentação de documentos que identifique o licitante, sob pena de desclassificação da proposta. 5.2. Todas as especificações do objeto contidas na proposta vinculam o licitante.</t>
  </si>
  <si>
    <t xml:space="preserve">INFORMAÇÕES SOBRE A DISPUTA DE LANCES:</t>
  </si>
  <si>
    <t xml:space="preserve">Critério de Julgamento  Menor Preço Por item/1.2. O critério de julgamento será o indicado no quadro acima e quando da licitação dividida emlotes, / Intervalo mínimo de diferença de valores ou percentuais entre os lances R$ 1% (um por cento) / 7.6.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19. O pregoeiro solicitará ao licitante mais bem classificado que, no prazo de 2 (duas) horas, envie a proposta adequada ao último lance ofertado ou após a negociação realizada, acompanhada, se for o caso, dos documentos complementares/8.5. Os documentos exigidos para habilitação deverão ser enviados por meio do sistema, em formato digital, no prazo de 2 (duas) horas</t>
  </si>
  <si>
    <t xml:space="preserve">DECLARAÇÕES </t>
  </si>
  <si>
    <t xml:space="preserve">DECL. DE QUE NÃO EMPREGA MENOR</t>
  </si>
  <si>
    <t xml:space="preserve">4.2</t>
  </si>
  <si>
    <t xml:space="preserve">Anexo V–A</t>
  </si>
  <si>
    <t xml:space="preserve">RELAÇÃO DE APENADOS - TCE SP</t>
  </si>
  <si>
    <t xml:space="preserve">7.1 CONSULTA </t>
  </si>
  <si>
    <t xml:space="preserve">TCE/SP, CEIS, CNEP</t>
  </si>
  <si>
    <t xml:space="preserve">UNIFICAD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7.5.2.1. Apresentar preços inexequíveis ou permanecerem acima do preço máximo definido para a contratação; 7.5.3. Não tiverem sua exequibilidade demonstrada, quando exigido pela Administração; 7.5.4.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797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94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90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25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21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06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77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46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30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55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11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54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15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32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51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3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33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49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72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12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633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48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5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6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99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646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09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37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02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96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81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40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33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8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178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9262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121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694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67209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3224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197985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2584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28776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8</xdr:row>
      <xdr:rowOff>200160</xdr:rowOff>
    </xdr:from>
    <xdr:to>
      <xdr:col>8</xdr:col>
      <xdr:colOff>10800</xdr:colOff>
      <xdr:row>726</xdr:row>
      <xdr:rowOff>117000</xdr:rowOff>
    </xdr:to>
    <xdr:sp>
      <xdr:nvSpPr>
        <xdr:cNvPr id="44" name="Caixa de Texto 4"/>
        <xdr:cNvSpPr/>
      </xdr:nvSpPr>
      <xdr:spPr>
        <a:xfrm>
          <a:off x="1821240" y="146927160"/>
          <a:ext cx="9785880" cy="76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 sob o nº 08.778.201/0001-26, sediada na , por meio de seu representante legal abaixo identificado, DECLARA, sob as penas da Lei, que atende aos requisitos de habilitação definidos no instrumento convocatório, e que responderá pela veracidade das informações prestadas, na forma da lei (art. 63, I da Lei nº 14.133/2021) e declara aind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acessível em https://www.saoroque.sp.gov.br/portal/diario-oficial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Não se enquadra em nenhuma das restrições de participação, conforme art. 14 da Lei nº 14.133/2021 e item 3.10 do edit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 A"/>
        <s v="2. A"/>
        <s v="2. B"/>
        <s v="2. C"/>
        <s v="2. D"/>
        <s v="2. E"/>
        <s v="2. F"/>
        <s v="2. G"/>
        <s v="3. A"/>
        <s v="4.2"/>
        <s v="5.1.3"/>
        <s v="7.1 CONSULTA "/>
        <s v="7.11.3"/>
        <s v="7.8"/>
        <s v="ANEXO IV - PG 58"/>
        <s v="ENVELOPE HAB."/>
        <s v="ENVELOPE PROP."/>
        <s v="ESCLARECIMENTO"/>
        <s v="PG 3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ITENS DE DEMANDA JUDICIAL Itens : 32 á 76, 80, 81, 85, 88 á 114, 121 á 134 e 137 á 144.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TURÍSTICA DE SÃO ROQUE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/SP, CEIS, CNEP"/>
        <s v="UNIFICADA"/>
        <s v="VALIDADE DOS PRODUTOS:"/>
        <s v="VALOR ESTIMADO R$ 5.379.434,71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 A"/>
        <s v="2. A"/>
        <s v="2. B"/>
        <s v="2. C"/>
        <s v="2. D"/>
        <s v="2. E"/>
        <s v="2. F"/>
        <s v="2. G"/>
        <s v="3. A"/>
        <s v="4.2"/>
        <s v="5.1.3"/>
        <s v="7.1 CONSULTA "/>
        <s v="7.11.3"/>
        <s v="7.8"/>
        <s v="ANEXO IV - PG 58"/>
        <s v="ENVELOPE HAB."/>
        <s v="ENVELOPE PROP."/>
        <s v="ESCLARECIMENTO"/>
        <s v="PG 3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ITENS DE DEMANDA JUDICIAL Itens : 32 á 76, 80, 81, 85, 88 á 114, 121 á 134 e 137 á 144.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TURÍSTICA DE SÃO ROQUE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/SP, CEIS, CNEP"/>
        <s v="UNIFICADA"/>
        <s v="VALIDADE DOS PRODUTOS:"/>
        <s v="VALOR ESTIMADO R$ 5.379.434,71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2"/>
    <x v="1"/>
    <x v="1"/>
    <x v="0"/>
    <x v="0"/>
  </r>
  <r>
    <x v="1"/>
    <x v="40"/>
    <x v="1"/>
    <x v="0"/>
    <x v="0"/>
  </r>
  <r>
    <x v="2"/>
    <x v="41"/>
    <x v="1"/>
    <x v="0"/>
    <x v="0"/>
  </r>
  <r>
    <x v="7"/>
    <x v="57"/>
    <x v="1"/>
    <x v="0"/>
    <x v="0"/>
  </r>
  <r>
    <x v="4"/>
    <x v="62"/>
    <x v="1"/>
    <x v="0"/>
    <x v="0"/>
  </r>
  <r>
    <x v="4"/>
    <x v="29"/>
    <x v="1"/>
    <x v="0"/>
    <x v="0"/>
  </r>
  <r>
    <x v="5"/>
    <x v="28"/>
    <x v="1"/>
    <x v="0"/>
    <x v="0"/>
  </r>
  <r>
    <x v="0"/>
    <x v="54"/>
    <x v="0"/>
    <x v="0"/>
    <x v="0"/>
  </r>
  <r>
    <x v="6"/>
    <x v="30"/>
    <x v="1"/>
    <x v="0"/>
    <x v="0"/>
  </r>
  <r>
    <x v="6"/>
    <x v="38"/>
    <x v="1"/>
    <x v="0"/>
    <x v="0"/>
  </r>
  <r>
    <x v="3"/>
    <x v="39"/>
    <x v="1"/>
    <x v="0"/>
    <x v="0"/>
  </r>
  <r>
    <x v="3"/>
    <x v="60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1"/>
    <x v="66"/>
    <x v="1"/>
    <x v="0"/>
    <x v="0"/>
  </r>
  <r>
    <x v="21"/>
    <x v="65"/>
    <x v="1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1"/>
    <x v="11"/>
    <x v="1"/>
    <x v="0"/>
    <x v="0"/>
  </r>
  <r>
    <x v="21"/>
    <x v="88"/>
    <x v="1"/>
    <x v="0"/>
    <x v="0"/>
  </r>
  <r>
    <x v="21"/>
    <x v="87"/>
    <x v="1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20"/>
    <x v="0"/>
    <x v="0"/>
    <x v="0"/>
  </r>
  <r>
    <x v="5"/>
    <x v="35"/>
    <x v="1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12"/>
    <x v="89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2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21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15"/>
    <x v="61"/>
    <x v="0"/>
    <x v="0"/>
    <x v="0"/>
  </r>
  <r>
    <x v="11"/>
    <x v="59"/>
    <x v="0"/>
    <x v="0"/>
    <x v="0"/>
  </r>
  <r>
    <x v="0"/>
    <x v="76"/>
    <x v="0"/>
    <x v="0"/>
    <x v="0"/>
  </r>
  <r>
    <x v="20"/>
    <x v="53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91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1"/>
    <x v="92"/>
    <x v="0"/>
    <x v="0"/>
    <x v="0"/>
  </r>
  <r>
    <x v="14"/>
    <x v="56"/>
    <x v="0"/>
    <x v="0"/>
    <x v="0"/>
  </r>
  <r>
    <x v="18"/>
    <x v="63"/>
    <x v="0"/>
    <x v="0"/>
    <x v="0"/>
  </r>
  <r>
    <x v="0"/>
    <x v="71"/>
    <x v="0"/>
    <x v="0"/>
    <x v="0"/>
  </r>
  <r>
    <x v="17"/>
    <x v="7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0"/>
    <x v="51"/>
    <x v="1"/>
    <x v="0"/>
    <x v="0"/>
  </r>
  <r>
    <x v="0"/>
    <x v="46"/>
    <x v="1"/>
    <x v="0"/>
    <x v="0"/>
  </r>
  <r>
    <x v="0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2"/>
    <x v="1"/>
    <x v="1"/>
    <x v="0"/>
    <x v="0"/>
  </r>
  <r>
    <x v="1"/>
    <x v="40"/>
    <x v="1"/>
    <x v="0"/>
    <x v="0"/>
  </r>
  <r>
    <x v="2"/>
    <x v="41"/>
    <x v="1"/>
    <x v="0"/>
    <x v="0"/>
  </r>
  <r>
    <x v="7"/>
    <x v="57"/>
    <x v="1"/>
    <x v="0"/>
    <x v="0"/>
  </r>
  <r>
    <x v="4"/>
    <x v="62"/>
    <x v="1"/>
    <x v="0"/>
    <x v="0"/>
  </r>
  <r>
    <x v="4"/>
    <x v="29"/>
    <x v="1"/>
    <x v="0"/>
    <x v="0"/>
  </r>
  <r>
    <x v="5"/>
    <x v="28"/>
    <x v="1"/>
    <x v="0"/>
    <x v="0"/>
  </r>
  <r>
    <x v="0"/>
    <x v="54"/>
    <x v="0"/>
    <x v="0"/>
    <x v="0"/>
  </r>
  <r>
    <x v="6"/>
    <x v="30"/>
    <x v="1"/>
    <x v="0"/>
    <x v="0"/>
  </r>
  <r>
    <x v="6"/>
    <x v="38"/>
    <x v="1"/>
    <x v="0"/>
    <x v="0"/>
  </r>
  <r>
    <x v="3"/>
    <x v="39"/>
    <x v="1"/>
    <x v="0"/>
    <x v="0"/>
  </r>
  <r>
    <x v="3"/>
    <x v="60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1"/>
    <x v="66"/>
    <x v="1"/>
    <x v="0"/>
    <x v="0"/>
  </r>
  <r>
    <x v="21"/>
    <x v="65"/>
    <x v="1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1"/>
    <x v="11"/>
    <x v="1"/>
    <x v="0"/>
    <x v="0"/>
  </r>
  <r>
    <x v="21"/>
    <x v="88"/>
    <x v="1"/>
    <x v="0"/>
    <x v="0"/>
  </r>
  <r>
    <x v="21"/>
    <x v="87"/>
    <x v="1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20"/>
    <x v="0"/>
    <x v="0"/>
    <x v="0"/>
  </r>
  <r>
    <x v="5"/>
    <x v="35"/>
    <x v="1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12"/>
    <x v="89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2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21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15"/>
    <x v="61"/>
    <x v="0"/>
    <x v="0"/>
    <x v="0"/>
  </r>
  <r>
    <x v="11"/>
    <x v="59"/>
    <x v="0"/>
    <x v="0"/>
    <x v="0"/>
  </r>
  <r>
    <x v="0"/>
    <x v="76"/>
    <x v="0"/>
    <x v="0"/>
    <x v="0"/>
  </r>
  <r>
    <x v="20"/>
    <x v="53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91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1"/>
    <x v="92"/>
    <x v="0"/>
    <x v="0"/>
    <x v="0"/>
  </r>
  <r>
    <x v="14"/>
    <x v="56"/>
    <x v="0"/>
    <x v="0"/>
    <x v="0"/>
  </r>
  <r>
    <x v="18"/>
    <x v="63"/>
    <x v="0"/>
    <x v="0"/>
    <x v="0"/>
  </r>
  <r>
    <x v="0"/>
    <x v="71"/>
    <x v="0"/>
    <x v="0"/>
    <x v="0"/>
  </r>
  <r>
    <x v="17"/>
    <x v="7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0"/>
    <x v="51"/>
    <x v="1"/>
    <x v="0"/>
    <x v="0"/>
  </r>
  <r>
    <x v="0"/>
    <x v="46"/>
    <x v="1"/>
    <x v="0"/>
    <x v="0"/>
  </r>
  <r>
    <x v="0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SÃO ROQU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SÃO ROQU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TURÍSTICA DE SÃO ROQU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 F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 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2. E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 D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 </v>
      </c>
      <c r="B45" s="0" t="str">
        <f aca="false">ESPELHO!B58</f>
        <v>TCE/SP, CEIS,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ESTÂNCIA TURÍSTICA DE SÃO ROQU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V - PG 58</v>
      </c>
      <c r="B64" s="0" t="str">
        <f aca="false">ESPELHO!H20</f>
        <v>INSERIR DECLARAÇÕE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G 3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5.379.434,71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ESCLARECIMENTO</v>
      </c>
      <c r="B84" s="0" t="str">
        <f aca="false">ESPELHO!H40</f>
        <v>ITENS DE DEMANDA JUDICIAL Itens : 32 á 76, 80, 81, 85, 88 á 114, 121 á 134 e 137 á 144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TURÍSTICA DE SÃO ROQU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 F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 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2. E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2.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.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 D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 </v>
      </c>
      <c r="B48" s="0" t="str">
        <f aca="false">IF(ESPELHO!B58="","",ESPELHO!B58)</f>
        <v>TCE/SP, CEIS,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V - PG 58</v>
      </c>
      <c r="B65" s="0" t="str">
        <f aca="false">IF(ESPELHO!H20="","",ESPELHO!H20)</f>
        <v>INSERIR DECLARAÇÕE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G 3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5.379.434,71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ESCLARECIMENTO</v>
      </c>
      <c r="B85" s="0" t="str">
        <f aca="false">IF(ESPELHO!H40="","",ESPELHO!H40)</f>
        <v>ITENS DE DEMANDA JUDICIAL Itens : 32 á 76, 80, 81, 85, 88 á 114, 121 á 134 e 137 á 144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TURÍSTICA DE SÃO ROQU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para cada item ou lote de itens, em moeda corrente nacional, com no máximo 04 (quatro) casas decimais, considerando as quantidades constantes no Termo de Referência e seus anexos. 5.1.2. Especificações e quantidades; 5.1.3. Marca, fabricante. 5.1.4. Sendo vedado a apresentação de documentos que identifique o licitante, sob pena de desclassificação da proposta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 Menor Preço Por item/1.2. O critério de julgamento será o indicado no quadro acima e quando da licitação dividida emlotes, / Intervalo mínimo de diferença de valores ou percentuais entre os lances R$ 1% (um por cento) / 7.6.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 O pregoeiro solicitará ao licitante mais bem classificado que, no prazo de 2 (duas) horas, envie a proposta adequada ao último lance ofertado ou após a negociação realizada, acompanhada, se for o caso, dos documentos complementares/8.5. Os documentos exigidos para habilitação deverão ser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7.5.2.1. Apresentar preços inexequíveis ou permanecerem acima do preço máximo definido para a contratação; 7.5.3. Não tiverem sua exequibilidade demonstrada, quando exigido pela Administração; 7.5.4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831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842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6</v>
      </c>
      <c r="C10" s="120"/>
      <c r="D10" s="130" t="s">
        <v>194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8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7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63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2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2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6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0" t="s">
        <v>246</v>
      </c>
      <c r="I20" s="161" t="s">
        <v>247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 t="s">
        <v>258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3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6" t="s">
        <v>20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0</v>
      </c>
      <c r="G38" s="185"/>
      <c r="H38" s="186" t="s">
        <v>269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6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0</v>
      </c>
      <c r="G39" s="188"/>
      <c r="H39" s="189" t="s">
        <v>271</v>
      </c>
      <c r="I39" s="158" t="s">
        <v>239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31" hidden="false" customHeight="true" outlineLevel="0" collapsed="false">
      <c r="A40" s="156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2</v>
      </c>
      <c r="G40" s="159"/>
      <c r="H40" s="190" t="s">
        <v>273</v>
      </c>
      <c r="I40" s="158" t="s">
        <v>247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6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56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4</v>
      </c>
      <c r="G42" s="192"/>
      <c r="H42" s="193" t="str">
        <f aca="false">G4</f>
        <v>PREFEITURA DA ESTÂNCIA TURÍSTICA DE SÃO ROQUE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56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6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58" t="s">
        <v>20</v>
      </c>
      <c r="D46" s="198" t="str">
        <f aca="false">IF(H5="BRUNO MONNERAT","X","")</f>
        <v/>
      </c>
      <c r="E46" s="165"/>
      <c r="F46" s="196" t="s">
        <v>277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9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0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8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2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4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3</v>
      </c>
      <c r="G56" s="206"/>
      <c r="H56" s="210" t="str">
        <f aca="false">'[1]GERAR COD DE BARRA VALIDADE'!B83</f>
        <v>DECLARAÇÃO GERAL </v>
      </c>
      <c r="I56" s="208" t="s">
        <v>28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6"/>
      <c r="G58" s="206"/>
      <c r="H58" s="207" t="s">
        <v>288</v>
      </c>
      <c r="I58" s="208" t="s">
        <v>284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1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2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3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4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5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7</v>
      </c>
      <c r="B71" s="217" t="str">
        <f aca="false">G4</f>
        <v>PREFEITURA DA ESTÂNCIA TURÍSTICA DE SÃO ROQUE/SP</v>
      </c>
      <c r="C71" s="165" t="s">
        <v>20</v>
      </c>
      <c r="D71" s="165"/>
      <c r="E71" s="165"/>
      <c r="F71" s="218" t="s">
        <v>298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DA ESTÂNCIA TURÍSTICA DE SÃO ROQUE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46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0</v>
      </c>
      <c r="B80" s="224" t="str">
        <f aca="false">$B$6</f>
        <v>N.º 76/2025 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1</v>
      </c>
      <c r="B81" s="225" t="n">
        <f aca="false">$B$7</f>
        <v>45842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DA ESTÂNCIA TURÍSTICA DE SÃO ROQUE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46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.º 76/2025 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84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DA ESTÂNCIA TURÍSTICA DE SÃO ROQUE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46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.º 76/2025 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84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DA ESTÂNCIA TURÍSTICA DE SÃO ROQUE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46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.º 76/2025 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84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A ESTÂNCIA TURÍSTICA DE SÃO ROQUE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46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.º 76/2025 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84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6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A ESTÂNCIA TURÍSTICA DE SÃO ROQUE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46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.º 76/2025 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84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A ESTÂNCIA TURÍSTICA DE SÃO ROQUE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.º 76/2025 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ELETRÔNICO Nº 46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84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.º 76/2025 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ELETRÔNICO Nº 46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84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.º 76/2025 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ELETRÔNICO Nº 46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84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A ESTÂNCIA TURÍSTICA DE SÃO ROQUE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46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.º 76/2025 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84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A ESTÂNCIA TURÍSTICA DE SÃO ROQUE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46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.º 76/2025 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84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UNIFICADA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A ESTÂNCIA TURÍSTICA DE SÃO ROQUE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46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.º 76/2025 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84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A ESTÂNCIA TURÍSTICA DE SÃO ROQUE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46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.º 76/2025 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84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A ESTÂNCIA TURÍSTICA DE SÃO ROQUE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46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.º 76/2025 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84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A ESTÂNCIA TURÍSTICA DE SÃO ROQUE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46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.º 76/2025 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84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A ESTÂNCIA TURÍSTICA DE SÃO ROQUE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46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.º 76/2025 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84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A ESTÂNCIA TURÍSTICA DE SÃO ROQUE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46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.º 76/2025 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84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A ESTÂNCIA TURÍSTICA DE SÃO ROQUE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46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.º 76/2025 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84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A ESTÂNCIA TURÍSTICA DE SÃO ROQUE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46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.º 76/2025 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84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A ESTÂNCIA TURÍSTICA DE SÃO ROQUE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46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.º 76/2025 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84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A ESTÂNCIA TURÍSTICA DE SÃO ROQUE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46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.º 76/2025 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84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A ESTÂNCIA TURÍSTICA DE SÃO ROQUE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46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.º 76/2025 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84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A ESTÂNCIA TURÍSTICA DE SÃO ROQUE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46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.º 76/2025 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84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A ESTÂNCIA TURÍSTICA DE SÃO ROQUE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46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.º 76/2025 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84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A ESTÂNCIA TURÍSTICA DE SÃO ROQUE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46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.º 76/2025 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84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A ESTÂNCIA TURÍSTICA DE SÃO ROQUE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46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.º 76/2025 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84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A ESTÂNCIA TURÍSTICA DE SÃO ROQUE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46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.º 76/2025 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84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A ESTÂNCIA TURÍSTICA DE SÃO ROQUE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46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.º 76/2025 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84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A ESTÂNCIA TURÍSTICA DE SÃO ROQUE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46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.º 76/2025 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84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A ESTÂNCIA TURÍSTICA DE SÃO ROQUE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46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.º 76/2025 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84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A ESTÂNCIA TURÍSTICA DE SÃO ROQUE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46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.º 76/2025 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84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4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23T14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