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o dia 26/06/2025, às 10h15</t>
  </si>
  <si>
    <t xml:space="preserve">DATA DA LEITURA:</t>
  </si>
  <si>
    <t xml:space="preserve">ORGÃO:</t>
  </si>
  <si>
    <t xml:space="preserve">PREFEITURA MUNICIPAL DE LAVR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03/2025</t>
  </si>
  <si>
    <t xml:space="preserve">MODALIDADE:</t>
  </si>
  <si>
    <t xml:space="preserve">PREGÃO ELETRÔNICO Nº 44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3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TR 4</t>
  </si>
  <si>
    <t xml:space="preserve">VENCEDOR</t>
  </si>
  <si>
    <t xml:space="preserve">ENTREGA ÚNICA</t>
  </si>
  <si>
    <t xml:space="preserve">ATE O 05 DIA UTIL DO MÊS SUB SEQUENTE</t>
  </si>
  <si>
    <t xml:space="preserve">12.3.8</t>
  </si>
  <si>
    <t xml:space="preserve">ATE O 07 DIA UTIL DO MÊS SUB SEQUENTE</t>
  </si>
  <si>
    <t xml:space="preserve">12.3.3</t>
  </si>
  <si>
    <t xml:space="preserve">CBPF DE ORIGEM + TRADUÇÃO</t>
  </si>
  <si>
    <t xml:space="preserve">12 Meses</t>
  </si>
  <si>
    <t xml:space="preserve">ATE O 10 DIA UTIL DO MÊS SUB SEQUENTE</t>
  </si>
  <si>
    <t xml:space="preserve">9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4</t>
  </si>
  <si>
    <t xml:space="preserve">ATE O 20 DIA UTIL DO MÊS SUB SEQUENTE</t>
  </si>
  <si>
    <t xml:space="preserve">TR</t>
  </si>
  <si>
    <t xml:space="preserve">ANEXO I</t>
  </si>
  <si>
    <t xml:space="preserve">12.3.5</t>
  </si>
  <si>
    <t xml:space="preserve">12.6.1.3</t>
  </si>
  <si>
    <t xml:space="preserve">ESCLARECIMENTO JUNTO AO ÓRGÃO</t>
  </si>
  <si>
    <t xml:space="preserve">12.3.2</t>
  </si>
  <si>
    <t xml:space="preserve">12.3.9</t>
  </si>
  <si>
    <t xml:space="preserve">MTE - INFRAÇÃO/DEFIC/CRIANÇ</t>
  </si>
  <si>
    <t xml:space="preserve">BALANÇO</t>
  </si>
  <si>
    <t xml:space="preserve">13 DÍGITOS</t>
  </si>
  <si>
    <t xml:space="preserve">12.4.1</t>
  </si>
  <si>
    <t xml:space="preserve">LIC. FUNC. EST. MED. FRABRI. </t>
  </si>
  <si>
    <t xml:space="preserve">12.6.1</t>
  </si>
  <si>
    <t xml:space="preserve">PROPOSTA EM ANEXO NO SISTEMA ELETRÔNICO ATÉ A ABERTURA DEVERÁ CONTER  IDENTIFICAÇÃO.</t>
  </si>
  <si>
    <t xml:space="preserve">12.6.1.2</t>
  </si>
  <si>
    <t xml:space="preserve">11.1.2</t>
  </si>
  <si>
    <t xml:space="preserve">EXEQUIBILIDADE</t>
  </si>
  <si>
    <t xml:space="preserve">PODERÁ</t>
  </si>
  <si>
    <t xml:space="preserve">ANEXO II - PG 36</t>
  </si>
  <si>
    <t xml:space="preserve">INSERIR DECLARAÇÃ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a) Valor unitário do item ; b) Marca; c) Fabricante; d) Descrição do objeto, contendo as informações similares à especificação do Termo de Referência; 9.2 Todas as especificações do objeto contidas na proposta vinculam o licitante</t>
  </si>
  <si>
    <t xml:space="preserve">INFORMAÇÕES SOBRE A DISPUTA DE LANCES:</t>
  </si>
  <si>
    <t xml:space="preserve">CRITÉRIO DE JULGAMENTO: Menor preço por item  /10.6 O lance deverá ser ofertado pelo valor ITEM  / 10.9 O intervalo mínimo de diferença de valores ou percentuais entre os lances, que incidirá tanto em relação aos lances intermediários quanto em relação à proposta que cobrir a melhor oferta deverá ser de R$0,010. </t>
  </si>
  <si>
    <t xml:space="preserve">INFORMAÇÕES SOBRE A PROPOSTA VENCEDORA OU ENVIO DAS ORIGINAIS:</t>
  </si>
  <si>
    <t xml:space="preserve">10.30.4 A(o) pregoeira(o) poderá solicitar aos licitantes mais bem classificado que, no prazo de 2 (duas) horas, envie a proposta adequada ao último lance ofertado após a negociação realizada, acompanhada, dos documentos complementares/12.18.1 Os documentos exigidos para habilitação deverão serem enviados por meio do sistema, em formato digital, somente do licitante vencedor, no prazo de no máximo, duas horas</t>
  </si>
  <si>
    <t xml:space="preserve">DECLARAÇÕES </t>
  </si>
  <si>
    <t xml:space="preserve">DECL. DE QUE NÃO EMPREGA MENOR</t>
  </si>
  <si>
    <t xml:space="preserve">12.6</t>
  </si>
  <si>
    <t xml:space="preserve">12.5.1</t>
  </si>
  <si>
    <t xml:space="preserve">ANEXO V</t>
  </si>
  <si>
    <t xml:space="preserve">RELAÇÃO DE APENADOS - TCE SP</t>
  </si>
  <si>
    <t xml:space="preserve">10.30.5</t>
  </si>
  <si>
    <t xml:space="preserve">ANEXO III </t>
  </si>
  <si>
    <t xml:space="preserve">11.1 CONSULTA</t>
  </si>
  <si>
    <t xml:space="preserve">CERTIDÃO DO CEIS, CNEP, 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 Será desclassificada a proposta que identifique o licitante. /11.6 a) Contiver vícios insanáveis; b) Não obedecer às especificações técnicas contidas no Termo de Referência; 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</t>
  </si>
  <si>
    <t xml:space="preserve">INFORMAÇÃO SOBRE COTA PRINCIPAL/RESERVADA/EXCLUSIVA:</t>
  </si>
  <si>
    <t xml:space="preserve">c) MICROEMPRESA E EMPRESA DE PEQUENO PORTE : Destinação exclusivamente à participação de microempresas e empresas de pequeno porte cujo valor é de até R$ 80.000,00 (oitenta mil reais), na forma da LC 123/06 bem como nova redação da LC 147/14. EXCETO ITENS: 3,4 e 5.</t>
  </si>
  <si>
    <t xml:space="preserve">OUTRAS OBSERVAÇÕES COMPLEMENTARES:</t>
  </si>
  <si>
    <t xml:space="preserve">PROCURAÇÃO ERIKA MILLANE</t>
  </si>
  <si>
    <t xml:space="preserve">licitacoes@lavr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5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7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04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0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8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2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0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3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0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9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1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3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1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2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5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9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4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2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7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4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8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7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2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6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87360"/>
          <a:ext cx="10076040" cy="133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mpregamos menor de 18 anos em trabalho noturno, perigoso ou insalubre e não emprega menor de 16 anos, salvo menor, a partir de 14 anos, na condição de aprendiz, nos termos do artigo 7°, XXXIII, da Constituição Feder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ímos pessoas em nosso quadro societário (contrato social, estatuto social), impedidas de contratar com o Município de Lavras nos termos do artigo 14 da Lei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ÃO ESTAMOS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06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05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0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7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3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8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0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6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63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5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4</xdr:row>
      <xdr:rowOff>23760</xdr:rowOff>
    </xdr:from>
    <xdr:to>
      <xdr:col>1</xdr:col>
      <xdr:colOff>2247120</xdr:colOff>
      <xdr:row>657</xdr:row>
      <xdr:rowOff>1537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094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30.5"/>
        <s v="11.1 CONSULTA"/>
        <s v="11.1.2"/>
        <s v="12.2.3"/>
        <s v="12.3.1"/>
        <s v="12.3.2"/>
        <s v="12.3.3"/>
        <s v="12.3.4"/>
        <s v="12.3.5"/>
        <s v="12.3.8"/>
        <s v="12.3.9"/>
        <s v="12.4.1"/>
        <s v="12.5.1"/>
        <s v="12.6"/>
        <s v="12.6.1"/>
        <s v="12.6.1.2"/>
        <s v="12.6.1.3"/>
        <s v="9.1 B"/>
        <s v="ANEXO II - PG 36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VRA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30.5"/>
        <s v="11.1 CONSULTA"/>
        <s v="11.1.2"/>
        <s v="12.2.3"/>
        <s v="12.3.1"/>
        <s v="12.3.2"/>
        <s v="12.3.3"/>
        <s v="12.3.4"/>
        <s v="12.3.5"/>
        <s v="12.3.8"/>
        <s v="12.3.9"/>
        <s v="12.4.1"/>
        <s v="12.5.1"/>
        <s v="12.6"/>
        <s v="12.6.1"/>
        <s v="12.6.1.2"/>
        <s v="12.6.1.3"/>
        <s v="9.1 B"/>
        <s v="ANEXO II - PG 36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VRAS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5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22"/>
    <x v="55"/>
    <x v="0"/>
    <x v="0"/>
    <x v="0"/>
  </r>
  <r>
    <x v="17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8"/>
    <x v="0"/>
    <x v="0"/>
    <x v="0"/>
  </r>
  <r>
    <x v="19"/>
    <x v="63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5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1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7"/>
    <x v="0"/>
    <x v="0"/>
    <x v="0"/>
  </r>
  <r>
    <x v="22"/>
    <x v="55"/>
    <x v="0"/>
    <x v="0"/>
    <x v="0"/>
  </r>
  <r>
    <x v="17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8"/>
    <x v="0"/>
    <x v="0"/>
    <x v="0"/>
  </r>
  <r>
    <x v="19"/>
    <x v="63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3"/>
    <x v="1"/>
    <x v="0"/>
    <x v="0"/>
  </r>
  <r>
    <x v="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hyperlink" Target="mailto:licitacoes@lavras.mg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VR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VR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VR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4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6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6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, CNEP,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VR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6.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36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VR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30.5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6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6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, CNEP,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6.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1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36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VR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a) Valor unitário do item ; b) Marca; c) Fabricante; d) Descrição do objeto, contendo as informações similares à especificação do Termo de Referência; 9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 /10.6 O lance deverá ser ofertado pelo valor ITEM  / 10.9 O intervalo mínimo de diferença de valores ou percentuais entre os lances, que incidirá tanto em relação aos lances intermediários quanto em relação à proposta que cobrir a melhor oferta deverá ser de R$0,010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0.4 A(o) pregoeira(o) poderá solicitar aos licitantes mais bem classificado que, no prazo de 2 (duas) horas, envie a proposta adequada ao último lance ofertado após a negociação realizada, acompanhada, dos documentos complementares/12.18.1 Os documentos exigidos para habilitação deverão serem enviados por meio do sistema, em formato digital, somente do licitante vencedor, no prazo de no máximo, duas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30.5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 Será desclassificada a proposta que identifique o licitante. /11.6 a) Contiver vícios insanáveis; b) Não obedecer às especificações técnicas contidas no Termo de Referência; 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) MICROEMPRESA E EMPRESA DE PEQUENO PORTE : Destinação exclusivamente à participação de microempresas e empresas de pequeno porte cujo valor é de até R$ 80.000,00 (oitenta mil reais), na forma da LC 123/06 bem como nova redação da LC 147/14. EXCETO ITENS: 3,4 e 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9</v>
      </c>
      <c r="G39" s="188"/>
      <c r="H39" s="189" t="s">
        <v>270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PREFEITURA MUNICIPAL DE LAVRAS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 t="s">
        <v>286</v>
      </c>
      <c r="G57" s="205"/>
      <c r="H57" s="210" t="s">
        <v>26</v>
      </c>
      <c r="I57" s="207" t="s">
        <v>28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6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 t="s">
        <v>29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PREFEITURA MUNICIPAL DE LAVRAS/MG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LAVRAS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44/2025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º 103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83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4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16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LAVRAS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44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10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83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4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LAVRAS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44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10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83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4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LAVRAS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44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10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83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4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LAVRAS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4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10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83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4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9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LAVRAS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4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10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83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4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LAVRAS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10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44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83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4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10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44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83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4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10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44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83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4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LAVRAS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4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10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83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4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>
      <c r="B65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LAVRAS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4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10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83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4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LAVRAS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4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10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83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4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LAVRAS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4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10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83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4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LAVRAS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4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10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83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4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LAVRAS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4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10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83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4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LAVRAS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4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10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83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4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LAVRAS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4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10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83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4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LAVRAS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4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10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83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4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LAVRAS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4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10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83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4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LAVRAS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4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10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83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4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AMOSTRA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LAVRAS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4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10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83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4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LAVRAS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4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10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83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4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LAVRAS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4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10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83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4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LAVRAS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4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10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83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4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LAVRAS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4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10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83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4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LAVRAS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4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10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83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4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LAVRAS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4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10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83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4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LAVRAS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4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10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83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4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LAVRAS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4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10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83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4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LAVRAS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4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10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83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4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NÃO IMPRIMIR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LAVRAS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4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10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83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4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9:G666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I56">
    <cfRule type="expression" priority="26" aboveAverage="0" equalAverage="0" bottom="0" percent="0" rank="0" text="" dxfId="57">
      <formula>LEN(TRIM(I56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B659">
    <cfRule type="expression" priority="47" aboveAverage="0" equalAverage="0" bottom="0" percent="0" rank="0" text="" dxfId="78">
      <formula>NOT(ISERROR(SEARCH("RECONHECERFIRMA",B659)))</formula>
    </cfRule>
  </conditionalFormatting>
  <conditionalFormatting sqref="B648:B658">
    <cfRule type="expression" priority="48" aboveAverage="0" equalAverage="0" bottom="0" percent="0" rank="0" text="" dxfId="79">
      <formula>NOT(ISERROR(SEARCH("INSERIR NUMERO DO PROCESSO",B648)))</formula>
    </cfRule>
    <cfRule type="expression" priority="49" aboveAverage="0" equalAverage="0" bottom="0" percent="0" rank="0" text="" dxfId="80">
      <formula>NOT(ISERROR(SEARCH("INSERIR DATA DE ABERTURA",B648)))</formula>
    </cfRule>
    <cfRule type="expression" priority="50" aboveAverage="0" equalAverage="0" bottom="0" percent="0" rank="0" text="" dxfId="81">
      <formula>NOT(ISERROR(SEARCH("INSERIR HORA",B648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10 B12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5 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47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  <hyperlink ref="F70" r:id="rId2" display="licitacoes@lavras.mg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13</v>
      </c>
      <c r="B1" s="326" t="s">
        <v>314</v>
      </c>
      <c r="C1" s="326" t="s">
        <v>313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15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16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17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18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19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0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21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22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23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24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25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26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27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28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29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0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31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32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33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34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35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36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59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37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38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39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40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41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42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43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44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45</v>
      </c>
    </row>
    <row r="18" customFormat="false" ht="18.75" hidden="false" customHeight="false" outlineLevel="0" collapsed="false">
      <c r="A18" s="326" t="n">
        <v>17</v>
      </c>
      <c r="B18" s="164" t="s">
        <v>346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47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48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49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50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51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52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53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54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55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56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72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57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58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59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0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61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62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63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64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65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66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67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68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69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70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71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72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73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74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75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76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77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78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79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80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81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82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83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84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85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86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87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88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89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0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91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22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92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393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28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34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36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394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395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41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396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397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398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399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0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01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02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03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04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05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06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07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08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7T13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