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3/07/2025 AS 08:30</t>
  </si>
  <si>
    <t xml:space="preserve">DATA DA LEITURA:</t>
  </si>
  <si>
    <t xml:space="preserve">ORGÃO:</t>
  </si>
  <si>
    <t xml:space="preserve">MUNICÍPIO DE PALMAS DE MONTE ALT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100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ONICO N.º 030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 PRAZO 02 HORAS, No mesmo prazo o licitante deverá realizar o ajuste da proposta no PORTAL DE COMPRAS PUBLICAS.
11.1.3.Enviar a proposta final em arquivo editável (necessariamente nas extensões doc, docx, xls ou xlsx), para o e-mail: pregoeiropma2022@gmail.com.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.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. - GARANTIA CONTRATUAL</t>
  </si>
  <si>
    <t xml:space="preserve">10% (dez por cento) do valor do contrato</t>
  </si>
  <si>
    <t xml:space="preserve">ATÉ O TERMINO DO EXERCÍCIO FINANCEIRO</t>
  </si>
  <si>
    <t xml:space="preserve">30, 60 e 90 Dias</t>
  </si>
  <si>
    <t xml:space="preserve">10.9.1.1</t>
  </si>
  <si>
    <t xml:space="preserve">9.5.3</t>
  </si>
  <si>
    <t xml:space="preserve">PODERÁ - PRAZO 05 DIAS ÚTEIS</t>
  </si>
  <si>
    <t xml:space="preserve">ENTREGA ÚNICA</t>
  </si>
  <si>
    <t xml:space="preserve">ATE O 05 DIA UTIL DO MÊS SUB SEQUENTE</t>
  </si>
  <si>
    <t xml:space="preserve">10.9.1.3</t>
  </si>
  <si>
    <t xml:space="preserve">ATE O 07 DIA UTIL DO MÊS SUB SEQUENTE</t>
  </si>
  <si>
    <t xml:space="preserve">10.9.1.2.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9.1.5</t>
  </si>
  <si>
    <t xml:space="preserve">9.5.2.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0.9.1.4</t>
  </si>
  <si>
    <t xml:space="preserve">MTE - INFRAÇÃO/DEFIC/CRIANÇ</t>
  </si>
  <si>
    <t xml:space="preserve">10.10.2 - 02 ULTIMOS</t>
  </si>
  <si>
    <t xml:space="preserve">BALANÇO</t>
  </si>
  <si>
    <t xml:space="preserve">7.1.4</t>
  </si>
  <si>
    <t xml:space="preserve">3 DIGITOS</t>
  </si>
  <si>
    <t xml:space="preserve">10.10.2</t>
  </si>
  <si>
    <t xml:space="preserve">10.10.1.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9.2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para cada item ou lote de itens (conforme o caso), em moeda corrente nacional; 7.1.2. Marca de cada item ofertado; 7.1.3. Fabricante de cada item ofertado; 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a contratada.</t>
  </si>
  <si>
    <t xml:space="preserve">INFORMAÇÕES SOBRE A DISPUTA DE LANCES:</t>
  </si>
  <si>
    <t xml:space="preserve">8.5.1. O lance deverá ser ofertado de acordo com o tipo de licitação indicada no preambulo deste edital. 8.8. O intervalo mínimo de diferença de valores ou percentuais entre os lances, que incidirá tanto em relação aos lances intermediários quanto em relação à proposta que cobrir a melhor oferta deverá ser de 100, no tempo mínimo de 1 (um) segundo. 8.16. Caso o licitante não apresente lances, concorrerá com o valor de sua proposta. 11.2. Os descontos ofertados nos lances verbais deverão ser lineares - relação a proposta original - a todos os itens do lote, sendo passível a variável de até 0,5 % (meio por cento) entre os valores dos itens para adequação das propostas.  ESCLARECIMENTO INTERVALO MINIMO: R$ 100 REAIS</t>
  </si>
  <si>
    <t xml:space="preserve">INFORMAÇÕES SOBRE A PROPOSTA VENCEDORA OU ENVIO DAS ORIGINAIS:</t>
  </si>
  <si>
    <t xml:space="preserve">6.3. Os documentos de habilitação exigidos no edital serão encaminhados apenas pelo licitante vencedor, nos termos do art. 63, inciso II da Lei n.º 14.133/2021. 6.3.1. O licitante vencedor deverá enviar os documentos de habilitação no prazo de máximo de 2 (duas) horas, após a solicitação do pregoeiro, sob pena de desclassificação, sem prejuízo das sanções previstas neste Edital. 8.27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1.1.3. Enviar a proposta final em arquivo editável (necessariamente nas extensões doc, docx, xls ou xlsx), para o e-mail: pregoeiropma2022@gmail.com. 11.2. Os descontos ofertados nos lances verbais deverão ser lineares - relação a proposta original - a todos os itens do lote, sendo passível a variável de até 0,5 % (meio por cento) entre os valores dos itens para adequação das propostas. 11.3. No mesmo prazo do item 10.1(02 DUAS HORAS), o licitante deverá realizar o ajuste da proposta no PORTAL DE COMPRAS PUBLICAS, sob pena de desclassificação. Havendo dúvidas sobre o ajuste as licitantes deverão entrar em contato com o suporte da plataforma. </t>
  </si>
  <si>
    <t xml:space="preserve">DECLARAÇÕES </t>
  </si>
  <si>
    <t xml:space="preserve">DECL. DE QUE NÃO EMPREGA MENOR</t>
  </si>
  <si>
    <t xml:space="preserve">RELAÇÃO DE APENADOS - TCE SP</t>
  </si>
  <si>
    <t xml:space="preserve">10.3.2 - CONSULTA</t>
  </si>
  <si>
    <t xml:space="preserve">CERTIDÃO DO CEIS</t>
  </si>
  <si>
    <t xml:space="preserve">10.10.3.</t>
  </si>
  <si>
    <t xml:space="preserve">DE INDICES DO BALANÇO</t>
  </si>
  <si>
    <t xml:space="preserve">10.3.3.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a) contiverem vícios insanáveis; b) não obedecerem às especificações técnicas pormenorizadas no edital; c) apresentarem preços inexequíveis ou permanecerem acima do orçamento estimado para a contratação, salvo se, mesmo estando com o valor superior ao orçado, o pregoeiro entender que é o valor é aceitável; d) não tiverem sua exequibilidade demonstrada, quando exigido pela Administração; e) apresentarem desconformidade com quaisquer outras exigências do edital, desde que insanável. 8.2.2. Também será desclassificada a proposta que identifique o licitante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2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7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3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78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4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59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1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99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3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08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4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7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68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8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4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6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2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6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5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6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2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2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1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2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17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0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5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49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34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3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6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222120</xdr:rowOff>
    </xdr:to>
    <xdr:sp>
      <xdr:nvSpPr>
        <xdr:cNvPr id="35" name="CaixaDeTexto 47"/>
        <xdr:cNvSpPr/>
      </xdr:nvSpPr>
      <xdr:spPr>
        <a:xfrm>
          <a:off x="1657440" y="23931720"/>
          <a:ext cx="10076040" cy="117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80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79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7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4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0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6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3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2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0.1."/>
        <s v="10.10.2"/>
        <s v="10.10.2 - 02 ULTIMOS"/>
        <s v="10.10.3."/>
        <s v="10.3.2 - CONSULTA"/>
        <s v="10.3.3. - CONSULTA"/>
        <s v="10.8.3."/>
        <s v="10.9.1.1"/>
        <s v="10.9.1.2."/>
        <s v="10.9.1.3"/>
        <s v="10.9.1.4"/>
        <s v="10.9.1.5"/>
        <s v="13.1. - GARANTIA CONTRATUAL"/>
        <s v="7.1.2."/>
        <s v="7.1.4"/>
        <s v="9.2."/>
        <s v="9.5.2."/>
        <s v="9.5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0% (dez por cento) do valor do contrat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ALMAS DE MONTE ALTO/BA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0.1."/>
        <s v="10.10.2"/>
        <s v="10.10.2 - 02 ULTIMOS"/>
        <s v="10.10.3."/>
        <s v="10.3.2 - CONSULTA"/>
        <s v="10.3.3. - CONSULTA"/>
        <s v="10.8.3."/>
        <s v="10.9.1.1"/>
        <s v="10.9.1.2."/>
        <s v="10.9.1.3"/>
        <s v="10.9.1.4"/>
        <s v="10.9.1.5"/>
        <s v="13.1. - GARANTIA CONTRATUAL"/>
        <s v="7.1.2."/>
        <s v="7.1.4"/>
        <s v="9.2."/>
        <s v="9.5.2."/>
        <s v="9.5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0% (dez por cento) do valor do contrat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ALMAS DE MONTE ALTO/BA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2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12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3"/>
    <x v="1"/>
    <x v="0"/>
    <x v="0"/>
  </r>
  <r>
    <x v="11"/>
    <x v="71"/>
    <x v="1"/>
    <x v="0"/>
    <x v="0"/>
  </r>
  <r>
    <x v="0"/>
    <x v="70"/>
    <x v="0"/>
    <x v="0"/>
    <x v="0"/>
  </r>
  <r>
    <x v="3"/>
    <x v="16"/>
    <x v="1"/>
    <x v="0"/>
    <x v="0"/>
  </r>
  <r>
    <x v="2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22"/>
    <x v="66"/>
    <x v="1"/>
    <x v="0"/>
    <x v="0"/>
  </r>
  <r>
    <x v="22"/>
    <x v="3"/>
    <x v="1"/>
    <x v="0"/>
    <x v="0"/>
  </r>
  <r>
    <x v="22"/>
    <x v="4"/>
    <x v="1"/>
    <x v="0"/>
    <x v="0"/>
  </r>
  <r>
    <x v="22"/>
    <x v="8"/>
    <x v="1"/>
    <x v="0"/>
    <x v="0"/>
  </r>
  <r>
    <x v="22"/>
    <x v="9"/>
    <x v="1"/>
    <x v="0"/>
    <x v="0"/>
  </r>
  <r>
    <x v="22"/>
    <x v="6"/>
    <x v="1"/>
    <x v="0"/>
    <x v="0"/>
  </r>
  <r>
    <x v="22"/>
    <x v="7"/>
    <x v="1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6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2"/>
    <x v="1"/>
    <x v="0"/>
    <x v="0"/>
  </r>
  <r>
    <x v="0"/>
    <x v="5"/>
    <x v="0"/>
    <x v="0"/>
    <x v="0"/>
  </r>
  <r>
    <x v="0"/>
    <x v="10"/>
    <x v="0"/>
    <x v="0"/>
    <x v="0"/>
  </r>
  <r>
    <x v="13"/>
    <x v="1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7"/>
    <x v="77"/>
    <x v="0"/>
    <x v="0"/>
    <x v="0"/>
  </r>
  <r>
    <x v="2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3"/>
    <x v="2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4"/>
    <x v="1"/>
    <x v="0"/>
    <x v="0"/>
  </r>
  <r>
    <x v="9"/>
    <x v="30"/>
    <x v="1"/>
    <x v="0"/>
    <x v="0"/>
  </r>
  <r>
    <x v="12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3"/>
    <x v="1"/>
    <x v="0"/>
    <x v="0"/>
  </r>
  <r>
    <x v="11"/>
    <x v="71"/>
    <x v="1"/>
    <x v="0"/>
    <x v="0"/>
  </r>
  <r>
    <x v="0"/>
    <x v="70"/>
    <x v="0"/>
    <x v="0"/>
    <x v="0"/>
  </r>
  <r>
    <x v="3"/>
    <x v="16"/>
    <x v="1"/>
    <x v="0"/>
    <x v="0"/>
  </r>
  <r>
    <x v="2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22"/>
    <x v="66"/>
    <x v="1"/>
    <x v="0"/>
    <x v="0"/>
  </r>
  <r>
    <x v="22"/>
    <x v="3"/>
    <x v="1"/>
    <x v="0"/>
    <x v="0"/>
  </r>
  <r>
    <x v="22"/>
    <x v="4"/>
    <x v="1"/>
    <x v="0"/>
    <x v="0"/>
  </r>
  <r>
    <x v="22"/>
    <x v="8"/>
    <x v="1"/>
    <x v="0"/>
    <x v="0"/>
  </r>
  <r>
    <x v="22"/>
    <x v="9"/>
    <x v="1"/>
    <x v="0"/>
    <x v="0"/>
  </r>
  <r>
    <x v="22"/>
    <x v="6"/>
    <x v="1"/>
    <x v="0"/>
    <x v="0"/>
  </r>
  <r>
    <x v="22"/>
    <x v="7"/>
    <x v="1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4"/>
    <x v="0"/>
    <x v="0"/>
    <x v="0"/>
  </r>
  <r>
    <x v="6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2"/>
    <x v="1"/>
    <x v="0"/>
    <x v="0"/>
  </r>
  <r>
    <x v="0"/>
    <x v="5"/>
    <x v="0"/>
    <x v="0"/>
    <x v="0"/>
  </r>
  <r>
    <x v="0"/>
    <x v="10"/>
    <x v="0"/>
    <x v="0"/>
    <x v="0"/>
  </r>
  <r>
    <x v="13"/>
    <x v="1"/>
    <x v="0"/>
    <x v="0"/>
    <x v="0"/>
  </r>
  <r>
    <x v="18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17"/>
    <x v="77"/>
    <x v="0"/>
    <x v="0"/>
    <x v="0"/>
  </r>
  <r>
    <x v="2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17"/>
    <x v="19"/>
    <x v="0"/>
    <x v="0"/>
    <x v="0"/>
  </r>
  <r>
    <x v="16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ALMAS DE MONTE ALT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3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ALMAS DE MONTE ALT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3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ALMAS DE MONTE ALT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30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1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1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2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0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3.3.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3.3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ALMAS DE MONTE ALT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 - GARANTIA CONTRATUAL</v>
      </c>
      <c r="B61" s="0" t="str">
        <f aca="false">ESPELHO!H17</f>
        <v>10% (dez por cento) do valor do contra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ALMAS DE MONTE ALT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0.3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1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1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2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0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3.3.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3.3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 - GARANTIA CONTRATUAL</v>
      </c>
      <c r="B62" s="0" t="str">
        <f aca="false">IF(ESPELHO!H17="","",ESPELHO!H17)</f>
        <v>10% (dez por cento) do valor do contra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ALMAS DE MONTE ALT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para cada item ou lote de itens (conforme o caso), em moeda corrente nacional; 7.1.2. Marca de cada item ofertado; 7.1.3. Fabricante de cada item ofertado; 7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1. O lance deverá ser ofertado de acordo com o tipo de licitação indicada no preambulo deste edital. 8.8. O intervalo mínimo de diferença de valores ou percentuais entre os lances, que incidirá tanto em relação aos lances intermediários quanto em relação à proposta que cobrir a melhor oferta deverá ser de 100, no tempo mínimo de 1 (um) segundo. 8.16. Caso o licitante não apresente lances, concorrerá com o valor de sua proposta. 11.2. Os descontos ofertados nos lances verbais deverão ser lineares - relação a proposta original - a todos os itens do lote, sendo passível a variável de até 0,5 % (meio por cento) entre os valores dos itens para adequação das propostas.  ESCLARECIMENTO INTERVALO MINIMO: R$ 100 REAI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 Os documentos de habilitação exigidos no edital serão encaminhados apenas pelo licitante vencedor, nos termos do art. 63, inciso II da Lei n.º 14.133/2021. 6.3.1. O licitante vencedor deverá enviar os documentos de habilitação no prazo de máximo de 2 (duas) horas, após a solicitação do pregoeiro, sob pena de desclassificação, sem prejuízo das sanções previstas neste Edital. 8.27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1.1.3. Enviar a proposta final em arquivo editável (necessariamente nas extensões doc, docx, xls ou xlsx), para o e-mail: pregoeiropma2022@gmail.com. 11.2. Os descontos ofertados nos lances verbais deverão ser lineares - relação a proposta original - a todos os itens do lote, sendo passível a variável de até 0,5 % (meio por cento) entre os valores dos itens para adequação das propostas. 11.3. No mesmo prazo do item 10.1(02 DUAS HORAS), o licitante deverá realizar o ajuste da proposta no PORTAL DE COMPRAS PUBLICAS, sob pena de desclassificação. Havendo dúvidas sobre o ajuste as licitantes deverão entrar em contato com o suporte da plataform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0.3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a) contiverem vícios insanáveis; b) não obedecerem às especificações técnicas pormenorizadas no edital; c) apresentarem preços inexequíveis ou permanecerem acima do orçamento estimado para a contratação, salvo se, mesmo estando com o valor superior ao orçado, o pregoeiro entender que é o valor é aceitável; d) não tiverem sua exequibilidade demonstrada, quando exigido pela Administração; e) apresentarem desconformidade com quaisquer outras exigências do edital, desde que insanável. 8.2.2. Também será desclassificada a proposta que identifique o licitante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6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3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1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51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38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9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65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7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5</v>
      </c>
      <c r="G42" s="193"/>
      <c r="H42" s="194" t="str">
        <f aca="false">G4</f>
        <v>MUNICÍPIO DE PALMAS DE MONTE ALTO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5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7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/>
      <c r="D58" s="159"/>
      <c r="E58" s="159"/>
      <c r="F58" s="207" t="s">
        <v>287</v>
      </c>
      <c r="G58" s="207"/>
      <c r="H58" s="208" t="s">
        <v>288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9</v>
      </c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89</v>
      </c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MUNICÍPIO DE PALMAS DE MONTE ALTO/BA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MUNICÍPIO DE PALMAS DE MONTE ALTO/BA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ONICO N.º 030/2025 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.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841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PALMAS DE MONTE ALTO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.º 030/2025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.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84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PALMAS DE MONTE ALTO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.º 030/2025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.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84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PALMAS DE MONTE ALTO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.º 030/2025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.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84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PALMAS DE MONTE ALTO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.º 030/2025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.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84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PALMAS DE MONTE ALTO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.º 030/2025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.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84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PALMAS DE MONTE ALTO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ONICO N.º 030/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8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ONICO N.º 030/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8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ONICO N.º 030/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8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PALMAS DE MONTE ALTO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.º 030/2025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.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84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PALMAS DE MONTE ALTO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.º 030/2025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.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84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S DO BALANÇ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PALMAS DE MONTE ALTO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.º 030/2025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.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84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PALMAS DE MONTE ALTO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.º 030/2025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.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84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PALMAS DE MONTE ALTO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.º 030/2025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.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84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PALMAS DE MONTE ALTO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.º 030/2025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.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84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PALMAS DE MONTE ALTO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.º 030/2025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.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84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PALMAS DE MONTE ALTO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.º 030/2025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.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84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PALMAS DE MONTE ALTO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.º 030/2025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.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84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PALMAS DE MONTE ALTO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.º 030/2025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.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84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PALMAS DE MONTE ALTO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.º 030/2025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.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84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PALMAS DE MONTE ALTO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.º 030/2025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.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84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PALMAS DE MONTE ALTO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.º 030/2025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.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84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PALMAS DE MONTE ALTO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.º 030/2025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.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84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PALMAS DE MONTE ALTO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.º 030/2025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.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84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PALMAS DE MONTE ALTO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.º 030/2025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.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84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PALMAS DE MONTE ALTO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.º 030/2025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.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84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PALMAS DE MONTE ALTO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.º 030/2025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.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84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PALMAS DE MONTE ALTO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.º 030/2025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.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84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PALMAS DE MONTE ALTO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.º 030/2025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.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84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PALMAS DE MONTE ALTO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.º 030/2025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.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84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PALMAS DE MONTE ALTO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.º 030/2025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.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84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7-02T16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