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ULIST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609PE00024</t>
  </si>
  <si>
    <t xml:space="preserve">MODALIDADE:</t>
  </si>
  <si>
    <t xml:space="preserve">PREGÃO ELETRÔNICO Nº. 00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4.</t>
  </si>
  <si>
    <t xml:space="preserve">9.1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PODERÁ</t>
  </si>
  <si>
    <t xml:space="preserve">ATE O 20 DIA UTIL DO MÊS SUB SEQUENTE</t>
  </si>
  <si>
    <t xml:space="preserve">6.4.</t>
  </si>
  <si>
    <t xml:space="preserve">ESCLARECIMENTO JUNTO AO ÓRGÃO</t>
  </si>
  <si>
    <t xml:space="preserve">12.3.2.</t>
  </si>
  <si>
    <t xml:space="preserve">12.3.7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3.10.</t>
  </si>
  <si>
    <t xml:space="preserve">8.4. / 8.4.1.</t>
  </si>
  <si>
    <t xml:space="preserve"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t>
  </si>
  <si>
    <t xml:space="preserve">GARANTIA DE PROPOSTA</t>
  </si>
  <si>
    <t xml:space="preserve">6.7.1.1.</t>
  </si>
  <si>
    <t xml:space="preserve">MINIMO 80%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/ 9.3.Será cotado um único preço para cada item, com a utilização de duas casas decimais. </t>
  </si>
  <si>
    <t xml:space="preserve">INFORMAÇÕES SOBRE A DISPUTA DE LANCES:</t>
  </si>
  <si>
    <t xml:space="preserve">CRITÉRIO: MENOR PREÇO POR ITEM. / 10.5.1.O lance deverá ser ofertado pelo valor unitário do item.  / 10.7.1.O intervalo mínimo de diferença de valores entre os lances deverá ser de R$ 0,01 (um centavo). / 11.4.É indício de inexequibilidade das propostas valores inferiores a 50% (cinquenta por cento) do valor orçado pelo ORC;</t>
  </si>
  <si>
    <t xml:space="preserve">INFORMAÇÕES SOBRE A PROPOSTA VENCEDORA OU ENVIO DAS ORIGINAIS:</t>
  </si>
  <si>
    <t xml:space="preserve">10.28.4.A Pregoeira solicitará ao licitante melhor classificado que, no prazo de 2 (duas) horas, envie a sua
proposta atualizada, adequada ao último lance ofertado e após a negociação realizada, acompanhada, se for o caso, dos documentos complementares, quando necessários à confirmação daqueles exigidos neste Edital e já apresentados; / 12.5.Os documentos exigidos para habilitação serão enviados por meio do sistema, em formato digital, no prazo de 24 (vinte e quatro) horas, contado da solicitação da Pregoeira, prorrogável por igual período.</t>
  </si>
  <si>
    <t xml:space="preserve">DECLARAÇÕES </t>
  </si>
  <si>
    <t xml:space="preserve">DECL. DE QUE NÃO EMPREGA MENOR</t>
  </si>
  <si>
    <t xml:space="preserve"> 12.4.1. </t>
  </si>
  <si>
    <t xml:space="preserve">12.4.1.</t>
  </si>
  <si>
    <t xml:space="preserve">12.3.8./12.3.9.</t>
  </si>
  <si>
    <t xml:space="preserve">RELAÇÃO DE APENADOS - TCE SP</t>
  </si>
  <si>
    <t xml:space="preserve">CERTIDÃO DO CEIS</t>
  </si>
  <si>
    <t xml:space="preserve">CERTIDÃO DO CNJ</t>
  </si>
  <si>
    <t xml:space="preserve">12.3.11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paulista.pb.gov.br - Tel.: (083) 3445-1011 / 133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1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6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3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7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3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8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0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68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2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7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3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6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7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5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3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5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2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5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4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5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1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1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7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4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8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0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500040</xdr:rowOff>
    </xdr:to>
    <xdr:sp>
      <xdr:nvSpPr>
        <xdr:cNvPr id="35" name="CaixaDeTexto 47"/>
        <xdr:cNvSpPr/>
      </xdr:nvSpPr>
      <xdr:spPr>
        <a:xfrm>
          <a:off x="1657440" y="22799880"/>
          <a:ext cx="10076040" cy="119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49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48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4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1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7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3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4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0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06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9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12.4.1. "/>
        <s v="11.2.2."/>
        <s v="12.3.1."/>
        <s v="12.3.10."/>
        <s v="12.3.11."/>
        <s v="12.3.2."/>
        <s v="12.3.3."/>
        <s v="12.3.4."/>
        <s v="12.3.5."/>
        <s v="12.3.6."/>
        <s v="12.3.7."/>
        <s v="12.3.8./12.3.9."/>
        <s v="12.4.1."/>
        <s v="12.4.2."/>
        <s v="12.4.3."/>
        <s v="6.4."/>
        <s v="6.7.1.1."/>
        <s v="8.4. / 8.4.1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12.4.1. "/>
        <s v="11.2.2."/>
        <s v="12.3.1."/>
        <s v="12.3.10."/>
        <s v="12.3.11."/>
        <s v="12.3.2."/>
        <s v="12.3.3."/>
        <s v="12.3.4."/>
        <s v="12.3.5."/>
        <s v="12.3.6."/>
        <s v="12.3.7."/>
        <s v="12.3.8./12.3.9."/>
        <s v="12.4.1."/>
        <s v="12.4.2."/>
        <s v="12.4.3."/>
        <s v="6.4."/>
        <s v="6.7.1.1."/>
        <s v="8.4. / 8.4.1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3"/>
    <x v="42"/>
    <x v="1"/>
    <x v="0"/>
    <x v="0"/>
  </r>
  <r>
    <x v="10"/>
    <x v="58"/>
    <x v="1"/>
    <x v="0"/>
    <x v="0"/>
  </r>
  <r>
    <x v="23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6"/>
    <x v="40"/>
    <x v="1"/>
    <x v="0"/>
    <x v="0"/>
  </r>
  <r>
    <x v="23"/>
    <x v="61"/>
    <x v="1"/>
    <x v="0"/>
    <x v="0"/>
  </r>
  <r>
    <x v="11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14"/>
    <x v="64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5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3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2"/>
    <x v="74"/>
    <x v="0"/>
    <x v="0"/>
    <x v="0"/>
  </r>
  <r>
    <x v="0"/>
    <x v="55"/>
    <x v="0"/>
    <x v="0"/>
    <x v="0"/>
  </r>
  <r>
    <x v="16"/>
    <x v="80"/>
    <x v="1"/>
    <x v="0"/>
    <x v="0"/>
  </r>
  <r>
    <x v="16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3"/>
    <x v="0"/>
    <x v="0"/>
    <x v="0"/>
  </r>
  <r>
    <x v="18"/>
    <x v="85"/>
    <x v="0"/>
    <x v="0"/>
    <x v="0"/>
  </r>
  <r>
    <x v="17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1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3"/>
    <x v="42"/>
    <x v="1"/>
    <x v="0"/>
    <x v="0"/>
  </r>
  <r>
    <x v="10"/>
    <x v="58"/>
    <x v="1"/>
    <x v="0"/>
    <x v="0"/>
  </r>
  <r>
    <x v="23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6"/>
    <x v="40"/>
    <x v="1"/>
    <x v="0"/>
    <x v="0"/>
  </r>
  <r>
    <x v="23"/>
    <x v="61"/>
    <x v="1"/>
    <x v="0"/>
    <x v="0"/>
  </r>
  <r>
    <x v="11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14"/>
    <x v="64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5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3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2"/>
    <x v="74"/>
    <x v="0"/>
    <x v="0"/>
    <x v="0"/>
  </r>
  <r>
    <x v="0"/>
    <x v="55"/>
    <x v="0"/>
    <x v="0"/>
    <x v="0"/>
  </r>
  <r>
    <x v="16"/>
    <x v="80"/>
    <x v="1"/>
    <x v="0"/>
    <x v="0"/>
  </r>
  <r>
    <x v="16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3"/>
    <x v="0"/>
    <x v="0"/>
    <x v="0"/>
  </r>
  <r>
    <x v="18"/>
    <x v="85"/>
    <x v="0"/>
    <x v="0"/>
    <x v="0"/>
  </r>
  <r>
    <x v="17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1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IST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 12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3.11.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IST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. / 8.4.1.</v>
      </c>
      <c r="B77" s="0" t="str">
        <f aca="false">ESPELHO!H33</f>
        <v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IST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./12.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 12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3.11.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. / 8.4.1.</v>
      </c>
      <c r="B78" s="0" t="str">
        <f aca="false">IF(ESPELHO!H33="","",ESPELHO!H33)</f>
        <v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IST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/ 9.3.Será cotado um único preço para cada item, com a utilização de duas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: MENOR PREÇO POR ITEM. / 10.5.1.O lance deverá ser ofertado pelo valor unitário do item.  / 10.7.1.O intervalo mínimo de diferença de valores entre os lances deverá ser de R$ 0,01 (um centavo). / 11.4.É indício de inexequibilidade das propostas valores inferiores a 50% (cinquenta por cento) do valor orçado pelo ORC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A Pregoeira solicitará ao licitante melhor classificado que, no prazo de 2 (duas) horas, envie a sua
proposta atualizada, adequada ao último lance ofertado e após a negociação realizada, acompanhada, se for o caso, dos documentos complementares, quando necessários à confirmação daqueles exigidos neste Edital e já apresentados; / 12.5.Os documentos exigidos para habilitação serão enviados por meio do sistema, em formato digital, no prazo de 24 (vinte e quatro) horas, contado da solicitação da Pregoeira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./12.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9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1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3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0</v>
      </c>
      <c r="G33" s="160"/>
      <c r="H33" s="177" t="s">
        <v>261</v>
      </c>
      <c r="I33" s="178" t="s">
        <v>262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5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5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5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5" t="s">
        <v>26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69</v>
      </c>
      <c r="G42" s="194"/>
      <c r="H42" s="195" t="str">
        <f aca="false">G4</f>
        <v>PREFEITURA MUNICIPAL DE PAULISTA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5" t="s">
        <v>26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0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1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72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4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8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4</v>
      </c>
      <c r="B60" s="167" t="s">
        <v>285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7"/>
      <c r="J64" s="197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 t="s">
        <v>29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PAULISTA/PB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ULIST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24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Nº 250609PE00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83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ULIST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2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250609PE00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83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ULIST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2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250609PE00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83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ULIST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2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250609PE00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83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ULIST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2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250609PE00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8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ULIST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2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250609PE00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8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ULIST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250609PE00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2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250609PE00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2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250609PE00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2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ULIST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2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250609PE00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8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ULIST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2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250609PE00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8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ULIST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2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250609PE00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8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ULIST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2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250609PE00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8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ULIST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2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250609PE00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8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ULIST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2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250609PE00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8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ULIST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2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250609PE00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8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ULIST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2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250609PE00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8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ULIST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2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250609PE00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8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ULIST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2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250609PE00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8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ULIST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2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250609PE00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8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ULIST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2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250609PE00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8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ULIST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2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250609PE00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8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ULIST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2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250609PE00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8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ULIST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2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250609PE00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8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ULIST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2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250609PE00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8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ULIST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2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250609PE00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8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ULIST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2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250609PE00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8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ULIST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2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250609PE00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8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ULIST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2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250609PE00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8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ULIST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2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250609PE00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8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ULIST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2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250609PE00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8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3T1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