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Regional de Ferraz de Vasconcelos “Dr. Osíris Florindo Coelh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84 - UASG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31841/2025-48</t>
  </si>
  <si>
    <t xml:space="preserve">MODALIDADE:</t>
  </si>
  <si>
    <t xml:space="preserve">PREGÃO ELETRÔNICO Nº 9009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NEXO IV</t>
  </si>
  <si>
    <t xml:space="preserve">PROPOSTA</t>
  </si>
  <si>
    <t xml:space="preserve">ATE O 20 DIA UTIL DO MÊS SUB SEQUENTE</t>
  </si>
  <si>
    <t xml:space="preserve">ANEXO IV - a)</t>
  </si>
  <si>
    <t xml:space="preserve">ESCLARECIMENTO JUNTO AO ÓRGÃO</t>
  </si>
  <si>
    <t xml:space="preserve">8.19.</t>
  </si>
  <si>
    <t xml:space="preserve">SE FOR O CASO</t>
  </si>
  <si>
    <t xml:space="preserve">ANEXO IV - b)</t>
  </si>
  <si>
    <t xml:space="preserve">COMPROVANTE DE ISENÇÃO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5.2</t>
  </si>
  <si>
    <t xml:space="preserve">MÍNIMO 75%</t>
  </si>
  <si>
    <t xml:space="preserve">8.27.</t>
  </si>
  <si>
    <t xml:space="preserve">PROPOSTA EM ANEXO NO SISTEMA ELETRÔNICO ATÉ A ABERTURA DEVERÁ CONTER  IDENTIFICAÇÃO.</t>
  </si>
  <si>
    <t xml:space="preserve">ANEXO IV - c)</t>
  </si>
  <si>
    <t xml:space="preserve">8.28.</t>
  </si>
  <si>
    <t xml:space="preserve">7.9.</t>
  </si>
  <si>
    <t xml:space="preserve">EXEQUIBILIDADE</t>
  </si>
  <si>
    <t xml:space="preserve">TR 1.1.</t>
  </si>
  <si>
    <t xml:space="preserve">CÓDIGO PMI/CATMAT e UNIDADE DE MED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R$ 0,08 para o Item 01; R$ 0,03 para o Item 02; R$ 0,02 para o Item 03; R$ 0,01 para o Item 04; R$ 0,01 para o Item 05; R$ 0,03 para o Item 06; R$ 0,01 para o Item 07; R$ 0,01 para o Item 08; R$ 0,13 para o Item 09; R$ 0,01 para o item 10; R$ 0,01 para o item 11; e incidirá no valor unitário do item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horas, evie a proposta adequada, acompanhada, se for o caso, dos documentos complementares.</t>
  </si>
  <si>
    <t xml:space="preserve">DECLARAÇÕES </t>
  </si>
  <si>
    <t xml:space="preserve">DECL. DE QUE NÃO EMPREGA MENOR</t>
  </si>
  <si>
    <t xml:space="preserve">1.8. CONSULTA</t>
  </si>
  <si>
    <t xml:space="preserve">SICAF e CAUFESP</t>
  </si>
  <si>
    <t xml:space="preserve">8.25. 50%</t>
  </si>
  <si>
    <t xml:space="preserve">8.4. / 8.5. / 8.6.</t>
  </si>
  <si>
    <t xml:space="preserve">ANEXO V</t>
  </si>
  <si>
    <t xml:space="preserve">7.1.7. CONSULTA</t>
  </si>
  <si>
    <t xml:space="preserve">RELAÇÃO DE APENADOS - TCE SP</t>
  </si>
  <si>
    <t xml:space="preserve">7.1. CONSULTA</t>
  </si>
  <si>
    <t xml:space="preserve">CEIS/CNEP/CNJ/E-SANÇÕES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 insanável.</t>
  </si>
  <si>
    <t xml:space="preserve">INFORMAÇÃO SOBRE COTA PRINCIPAL/RESERVADA/EXCLUSIVA:</t>
  </si>
  <si>
    <t xml:space="preserve">3.5.2. Para o Item 08 a participação é ampla;</t>
  </si>
  <si>
    <t xml:space="preserve">OUTRAS OBSERVAÇÕES COMPLEMENTARES:</t>
  </si>
  <si>
    <t xml:space="preserve">PROCURAÇÃO ERIKA MILLANE</t>
  </si>
  <si>
    <t xml:space="preserve">E-MAIL: hrfvcompras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87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0020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5986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133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1293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714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485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054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03768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863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4194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66228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5229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3400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4589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4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4411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657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1808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19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6712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568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6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75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807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6725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1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4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60996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204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8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4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410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9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28608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35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34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2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0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5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17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32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93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92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83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8. CONSULTA"/>
        <s v="5.1.2. / 5.1.3."/>
        <s v="5.2"/>
        <s v="7.1. CONSULTA"/>
        <s v="7.1.7. CONSULTA"/>
        <s v="7.11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"/>
        <s v="ANEXO IV - a)"/>
        <s v="ANEXO IV - b)"/>
        <s v="ANEXO IV - c)"/>
        <s v="ENVELOPE HAB."/>
        <s v="ENVELOPE PROP.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E-SANÇÕES/CE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CATMAT e UNIDADE DE MEDIDA"/>
        <s v="COMPROVANTE DE ISEN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“Dr. Osíris Florindo Coelh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 e CAUFESP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8. CONSULTA"/>
        <s v="5.1.2. / 5.1.3."/>
        <s v="5.2"/>
        <s v="7.1. CONSULTA"/>
        <s v="7.1.7. CONSULTA"/>
        <s v="7.11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"/>
        <s v="ANEXO IV - a)"/>
        <s v="ANEXO IV - b)"/>
        <s v="ANEXO IV - c)"/>
        <s v="ENVELOPE HAB."/>
        <s v="ENVELOPE PROP.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E-SANÇÕES/CE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CATMAT e UNIDADE DE MEDIDA"/>
        <s v="COMPROVANTE DE ISEN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“Dr. Osíris Florindo Coelh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 e CAUFESP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0"/>
    <x v="0"/>
    <x v="0"/>
    <x v="0"/>
  </r>
  <r>
    <x v="13"/>
    <x v="41"/>
    <x v="1"/>
    <x v="0"/>
    <x v="0"/>
  </r>
  <r>
    <x v="13"/>
    <x v="65"/>
    <x v="1"/>
    <x v="0"/>
    <x v="0"/>
  </r>
  <r>
    <x v="1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85"/>
    <x v="0"/>
    <x v="0"/>
    <x v="0"/>
  </r>
  <r>
    <x v="4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79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21"/>
    <x v="78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22"/>
    <x v="86"/>
    <x v="1"/>
    <x v="0"/>
    <x v="0"/>
  </r>
  <r>
    <x v="23"/>
    <x v="45"/>
    <x v="1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24"/>
    <x v="19"/>
    <x v="1"/>
    <x v="0"/>
    <x v="0"/>
  </r>
  <r>
    <x v="7"/>
    <x v="60"/>
    <x v="0"/>
    <x v="0"/>
    <x v="0"/>
  </r>
  <r>
    <x v="27"/>
    <x v="44"/>
    <x v="0"/>
    <x v="0"/>
    <x v="0"/>
  </r>
  <r>
    <x v="0"/>
    <x v="0"/>
    <x v="0"/>
    <x v="0"/>
    <x v="0"/>
  </r>
  <r>
    <x v="0"/>
    <x v="74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0"/>
    <x v="0"/>
    <x v="0"/>
    <x v="0"/>
  </r>
  <r>
    <x v="13"/>
    <x v="41"/>
    <x v="1"/>
    <x v="0"/>
    <x v="0"/>
  </r>
  <r>
    <x v="13"/>
    <x v="65"/>
    <x v="1"/>
    <x v="0"/>
    <x v="0"/>
  </r>
  <r>
    <x v="1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85"/>
    <x v="0"/>
    <x v="0"/>
    <x v="0"/>
  </r>
  <r>
    <x v="4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79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21"/>
    <x v="78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22"/>
    <x v="86"/>
    <x v="1"/>
    <x v="0"/>
    <x v="0"/>
  </r>
  <r>
    <x v="23"/>
    <x v="45"/>
    <x v="1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24"/>
    <x v="19"/>
    <x v="1"/>
    <x v="0"/>
    <x v="0"/>
  </r>
  <r>
    <x v="7"/>
    <x v="60"/>
    <x v="0"/>
    <x v="0"/>
    <x v="0"/>
  </r>
  <r>
    <x v="27"/>
    <x v="44"/>
    <x v="0"/>
    <x v="0"/>
    <x v="0"/>
  </r>
  <r>
    <x v="0"/>
    <x v="0"/>
    <x v="0"/>
    <x v="0"/>
    <x v="0"/>
  </r>
  <r>
    <x v="0"/>
    <x v="74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“Dr. Osíris Florindo Coelh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“Dr. Osíris Florindo Coelh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“Dr. Osíris Florindo Coelh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.8. CONSULTA</v>
      </c>
      <c r="B40" s="0" t="str">
        <f aca="false">ESPELHO!B53</f>
        <v>SICAF e CAUFESP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IS/CNEP/CNJ/E-SANÇÕES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“Dr. Osíris Florindo Coelh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a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b)</v>
      </c>
      <c r="B71" s="0" t="str">
        <f aca="false">ESPELHO!H27</f>
        <v>COMPROVANTE DE ISEN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1.</v>
      </c>
      <c r="B83" s="0" t="str">
        <f aca="false">ESPELHO!H39</f>
        <v>CÓDIGO PMI/CATMAT e 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“Dr. Osíris Florindo Coelh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.8. CONSULTA</v>
      </c>
      <c r="B43" s="0" t="str">
        <f aca="false">IF(ESPELHO!B53="","",ESPELHO!B53)</f>
        <v>SICAF e CAUFESP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IS/CNEP/CNJ/E-SANÇÕES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a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V - b)</v>
      </c>
      <c r="B72" s="0" t="str">
        <f aca="false">IF(ESPELHO!H27="","",ESPELHO!H27)</f>
        <v>COMPROVANTE DE ISEN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1.</v>
      </c>
      <c r="B84" s="0" t="str">
        <f aca="false">IF(ESPELHO!H39="","",ESPELHO!H39)</f>
        <v>CÓDIGO PMI/CATMAT e 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“Dr. Osíris Florindo Coelh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8 para o Item 01; R$ 0,03 para o Item 02; R$ 0,02 para o Item 03; R$ 0,01 para o Item 04; R$ 0,01 para o Item 05; R$ 0,03 para o Item 06; R$ 0,01 para o Item 07; R$ 0,01 para o Item 08; R$ 0,13 para o Item 09; R$ 0,01 para o item 10; R$ 0,01 para o item 11; e incidirá no valor unitário do item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horas, e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 Item 08 a participação é ampla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8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4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72" t="s">
        <v>259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3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54</v>
      </c>
      <c r="J39" s="186"/>
      <c r="K39" s="186"/>
      <c r="L39" s="189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/>
      <c r="I40" s="159"/>
      <c r="J40" s="186"/>
      <c r="K40" s="186"/>
      <c r="L40" s="189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Hospital Regional de Ferraz de Vasconcelos “Dr. Osíris Florindo Coelho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">
        <v>288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8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0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2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5" t="s">
        <v>305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0" hidden="false" customHeight="true" outlineLevel="0" collapsed="false">
      <c r="A71" s="216" t="s">
        <v>306</v>
      </c>
      <c r="B71" s="217" t="str">
        <f aca="false">G4</f>
        <v>Hospital Regional de Ferraz de Vasconcelos “Dr. Osíris Florindo Coelho/SP</v>
      </c>
      <c r="C71" s="166" t="s">
        <v>20</v>
      </c>
      <c r="D71" s="166"/>
      <c r="E71" s="166"/>
      <c r="F71" s="218" t="s">
        <v>307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8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Regional de Ferraz de Vasconcelos “Dr. Osíris Florindo Coelho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090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9</v>
      </c>
      <c r="B80" s="224" t="str">
        <f aca="false">$B$6</f>
        <v>N° 024.00031841/2025-48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0</v>
      </c>
      <c r="B81" s="225" t="n">
        <f aca="false">$B$7</f>
        <v>45838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1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2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8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Regional de Ferraz de Vasconcelos “Dr. Osíris Florindo Coelho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090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9</v>
      </c>
      <c r="B167" s="224" t="str">
        <f aca="false">$B$6</f>
        <v>N° 024.00031841/2025-48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0</v>
      </c>
      <c r="B168" s="225" t="n">
        <f aca="false">$B$7</f>
        <v>45838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1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2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8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Regional de Ferraz de Vasconcelos “Dr. Osíris Florindo Coelho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090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9</v>
      </c>
      <c r="B246" s="224" t="str">
        <f aca="false">$B$6</f>
        <v>N° 024.00031841/2025-48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0</v>
      </c>
      <c r="B247" s="225" t="n">
        <f aca="false">$B$7</f>
        <v>45838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1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2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8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Regional de Ferraz de Vasconcelos “Dr. Osíris Florindo Coelho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090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9</v>
      </c>
      <c r="B324" s="224" t="str">
        <f aca="false">$B$6</f>
        <v>N° 024.00031841/2025-48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0</v>
      </c>
      <c r="B325" s="225" t="n">
        <f aca="false">$B$7</f>
        <v>45838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1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2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e Ferraz de Vasconcelos “Dr. Osíris Florindo Coelho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90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° 024.00031841/2025-48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83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e Ferraz de Vasconcelos “Dr. Osíris Florindo Coelho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90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° 024.00031841/2025-48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83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e Ferraz de Vasconcelos “Dr. Osíris Florindo Coelh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° 024.00031841/2025-4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9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8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° 024.00031841/2025-4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9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8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° 024.00031841/2025-4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9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8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e Ferraz de Vasconcelos “Dr. Osíris Florindo Coelho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90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° 024.00031841/2025-48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83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e Ferraz de Vasconcelos “Dr. Osíris Florindo Coelho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90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° 024.00031841/2025-48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83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e Ferraz de Vasconcelos “Dr. Osíris Florindo Coelho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90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° 024.00031841/2025-48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83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e Ferraz de Vasconcelos “Dr. Osíris Florindo Coelho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90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° 024.00031841/2025-48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83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e Ferraz de Vasconcelos “Dr. Osíris Florindo Coelho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90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° 024.00031841/2025-48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83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e Ferraz de Vasconcelos “Dr. Osíris Florindo Coelho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90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° 024.00031841/2025-48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83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e Ferraz de Vasconcelos “Dr. Osíris Florindo Coelho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90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° 024.00031841/2025-48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83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e Ferraz de Vasconcelos “Dr. Osíris Florindo Coelho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90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° 024.00031841/2025-48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83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e Ferraz de Vasconcelos “Dr. Osíris Florindo Coelho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90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° 024.00031841/2025-48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83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e Ferraz de Vasconcelos “Dr. Osíris Florindo Coelho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90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° 024.00031841/2025-48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83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e Ferraz de Vasconcelos “Dr. Osíris Florindo Coelho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90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° 024.00031841/2025-48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83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e Ferraz de Vasconcelos “Dr. Osíris Florindo Coelho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90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° 024.00031841/2025-48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83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e Ferraz de Vasconcelos “Dr. Osíris Florindo Coelho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90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° 024.00031841/2025-48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83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e Ferraz de Vasconcelos “Dr. Osíris Florindo Coelho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90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° 024.00031841/2025-48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83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e Ferraz de Vasconcelos “Dr. Osíris Florindo Coelho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90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° 024.00031841/2025-48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83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e Ferraz de Vasconcelos “Dr. Osíris Florindo Coelho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90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° 024.00031841/2025-48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83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e Ferraz de Vasconcelos “Dr. Osíris Florindo Coelho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90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° 024.00031841/2025-48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83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e Ferraz de Vasconcelos “Dr. Osíris Florindo Coelho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90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° 024.00031841/2025-48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83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e Ferraz de Vasconcelos “Dr. Osíris Florindo Coelho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90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° 024.00031841/2025-48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83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e Ferraz de Vasconcelos “Dr. Osíris Florindo Coelho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90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° 024.00031841/2025-48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83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e Ferraz de Vasconcelos “Dr. Osíris Florindo Coelho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90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° 024.00031841/2025-48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83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e Ferraz de Vasconcelos “Dr. Osíris Florindo Coelho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90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° 024.00031841/2025-48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83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40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40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40 J37:J40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5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8T1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