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/ANÁLISE DAS PROPOSTAS: 14/07/2025 – Horas 09:05:00 Obs. Nesta fase Será informado via chat o horário do início da fase de lances</t>
  </si>
  <si>
    <t xml:space="preserve">DATA DA LEITURA:</t>
  </si>
  <si>
    <t xml:space="preserve">ORGÃO:</t>
  </si>
  <si>
    <t xml:space="preserve">PREFEITURA MUNICIPAL DE CAPELA DO AL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97/2025</t>
  </si>
  <si>
    <t xml:space="preserve">MODALIDADE:</t>
  </si>
  <si>
    <t xml:space="preserve">PREGÃO ELETRÔNICO Nº 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2 CASAS (PORTAL)</t>
  </si>
  <si>
    <t xml:space="preserve">PAGAMENTO</t>
  </si>
  <si>
    <t xml:space="preserve">1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, ACOMPANHAR CHAT; HABILITAÇÃO, PRAZO 1H; (VIA 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6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</t>
  </si>
  <si>
    <t xml:space="preserve">PROPOSTA</t>
  </si>
  <si>
    <t xml:space="preserve">ATÉ O TERMINO DO EXERCÍCIO FINANCEIRO</t>
  </si>
  <si>
    <t xml:space="preserve">30, 60 e 90 Dias</t>
  </si>
  <si>
    <t xml:space="preserve">13.6.3.1</t>
  </si>
  <si>
    <t xml:space="preserve">ENTREGA ÚNICA</t>
  </si>
  <si>
    <t xml:space="preserve">ATE O 05 DIA UTIL DO MÊS SUB SEQUENTE</t>
  </si>
  <si>
    <t xml:space="preserve">13.6.3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6.3.4</t>
  </si>
  <si>
    <t xml:space="preserve">10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3.6.3.2</t>
  </si>
  <si>
    <t xml:space="preserve">13.6.4.1</t>
  </si>
  <si>
    <t xml:space="preserve">MTE - INFRAÇÃO/DEFIC/CRIANÇ</t>
  </si>
  <si>
    <t xml:space="preserve">BALANÇO</t>
  </si>
  <si>
    <t xml:space="preserve">13 DÍGITOS</t>
  </si>
  <si>
    <t xml:space="preserve">13.6.2.1 (180 DIAS)</t>
  </si>
  <si>
    <t xml:space="preserve">LIC. FUNC. EST. MED. FRABRI. </t>
  </si>
  <si>
    <t xml:space="preserve">13.8.1 a.1)</t>
  </si>
  <si>
    <t xml:space="preserve">PROPOSTA EM ANEXO NO SISTEMA ELETRÔNICO ATÉ A ABERTURA DEVERÁ CONTER  IDENTIFICAÇÃO.</t>
  </si>
  <si>
    <t xml:space="preserve">13.8.1 a.2)</t>
  </si>
  <si>
    <t xml:space="preserve">VALOR ESTIMADO: R$ 1.307.474,91</t>
  </si>
  <si>
    <t xml:space="preserve">ANEXO IV – PÁG 29</t>
  </si>
  <si>
    <t xml:space="preserve">INSERIR DECLARAÇÃO</t>
  </si>
  <si>
    <t xml:space="preserve">10.3</t>
  </si>
  <si>
    <t xml:space="preserve">FICHA TÉCNICA</t>
  </si>
  <si>
    <t xml:space="preserve">PODERÁ</t>
  </si>
  <si>
    <t xml:space="preserve">ENVELOPE PROP.</t>
  </si>
  <si>
    <t xml:space="preserve">PREENCHIMENTO DA PROPOSTA DE PREÇO NO SISTEMA ELETRÔNICO:</t>
  </si>
  <si>
    <t xml:space="preserve">10.2.1.2 - Os preços deverão ser cotados em moeda corrente nacional e preenchidos no campo apropriado do sistema eletrônico com o VALOR UNITÁRIO. 10.3 – Ao encaminhar a proposta de preços na forma prevista pelo sistema eletrônico, a licitante deverá preencher as informações de Marca e inserir Ficha Técnica, sempre que solicitadas pelo pregoeiro quando do cadastramento do edital na plataforma, sendo vedada a identificação do licitante por qualquer meio.</t>
  </si>
  <si>
    <t xml:space="preserve">INFORMAÇÕES SOBRE A DISPUTA DE LANCES:</t>
  </si>
  <si>
    <t xml:space="preserve">TIPO MENOR PREÇO UNITÁRIO; 11.2.2 – a redução mínima entre os lances 1% (um por cento)</t>
  </si>
  <si>
    <t xml:space="preserve">INFORMAÇÕES SOBRE A PROPOSTA VENCEDORA OU ENVIO DAS ORIGINAIS:</t>
  </si>
  <si>
    <t xml:space="preserve">13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01 hora.</t>
  </si>
  <si>
    <t xml:space="preserve">DECLARAÇÕES </t>
  </si>
  <si>
    <t xml:space="preserve">DECL. DE QUE NÃO EMPREGA MENOR</t>
  </si>
  <si>
    <t xml:space="preserve">13.7.5.1</t>
  </si>
  <si>
    <t xml:space="preserve">13.6.1.4 / 13.6.1.5 / 13.8.1</t>
  </si>
  <si>
    <t xml:space="preserve">ANEXO II/V/V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COTA de 24,34 % correspondente ao item – 27, 28, 29 e 30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063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3277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7874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2409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6405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5990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1761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4329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0313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139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9694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938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1798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7615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7734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91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4717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8933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4456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195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79947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132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784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05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082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49948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593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6820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1885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7479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2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592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6516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177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240</xdr:colOff>
      <xdr:row>88</xdr:row>
      <xdr:rowOff>5400</xdr:rowOff>
    </xdr:from>
    <xdr:to>
      <xdr:col>9</xdr:col>
      <xdr:colOff>310680</xdr:colOff>
      <xdr:row>141</xdr:row>
      <xdr:rowOff>120960</xdr:rowOff>
    </xdr:to>
    <xdr:sp>
      <xdr:nvSpPr>
        <xdr:cNvPr id="35" name="CaixaDeTexto 47"/>
        <xdr:cNvSpPr/>
      </xdr:nvSpPr>
      <xdr:spPr>
        <a:xfrm>
          <a:off x="327240" y="19670040"/>
          <a:ext cx="12686760" cy="1085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O QUE SE TRATA O ITEM 13.8.1 DO EDITAL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apresentará ematé 10 (dez) dias após assinatura da Ata de Registro de Preço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1) Licença Sanitária Estadual ou Municipal, do ano vigente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2) Comprovação da Autorização de Funcionament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 - Cumpre ao disposto nos incisos XXXIII do art. 7º da Constituição Federal e da Lei Federal nº 14.133/2021, de que não emprega menor de 18 anos em trabalho noturno, perigoso e insalubre e não emprega menor de 16 anos, ressalvado, quando for o caso, o menor, a partir de 14 anos, na condição de aprendiz, nos termos do modelo anexo ao Decreto Federal nº 4.358, de 05 de Setembro de 2002, que regulamenta a Lei nº 9.584, de 27 de outubro de 2002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 - Não está impedida de contratar com a Administração Pública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 - Não foi declarada inidônea por ato do Poder Públic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 - Não incorre nas demais condições impeditivas da lei 14.133/21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5 - Que inexistem fatos impeditivos a sua habil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CONHECIMENTO E ATENDIMENTO ÀS CONDIÇÕES DO EDITAL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mos para todos os fins de direito, que conhecemos o objeto do pregão e os termos constantes no Edital Pregão Eletrônico nº 024/2025 – Processo nº 106 e seu(s) ANEXOS e do Regulamento bem como temos todas as condições de cumprir as exigências ali contidas no que concerne à apresentação de documentação para fim de habil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RESPONSABILIDADE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mos para os fins de direito, na qualidade de Proponente do procedimento de licitação, sob a modalidade Pregão Eletrônico nº 024/2025 – Processo nº 106, instaurado pela Prefeitura Municipal de CAPELA DO ALTO/SP, que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ssumimos inteira responsabilidade pela autenticidade de todos os documentos apresentados ao (a) Pregoeiro, sujeitando-nos a eventuais averiguações que se façam necessárias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ometemo-nos a manter, durante a execução do Contrato, em compatibilidade com as obrigações assumidas, todas as condições de habilitação e qualificação exigidas na licitaçã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emos conhecimento e submetemo-nos ao disposto na Lei n.º 8.078 – Código de Defesa do Consumidor, bem como, ao Edital e Anexos do Pregão Eletrônico nº 024/2025 – Processo nº 106, realizado pela Prefeitura de CAPELA DO ALTO/SP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INEXISTÊNCIA DE VÍNCULO FAMILIA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não possuir em seu quadro societário cônjuge, companheiro (a) ou parente em linha reta ou colateral, por consanguinidade ou afinidade, até o terceiro grau, de servidor público da ativa na Prefeitura CAPELA DO ALTO/SP que impossibilite a participação no referido Pregão Eletrônico nº 024/2025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6310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2505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7077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103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3593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7960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436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8968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515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3"/>
        <s v="10.3."/>
        <s v="13.6.1.2"/>
        <s v="13.6.1.4 / 13.6.1.5 / 13.8.1"/>
        <s v="13.6.2.1 (180 DIAS)"/>
        <s v="13.6.3.1"/>
        <s v="13.6.3.2"/>
        <s v="13.6.3.3"/>
        <s v="13.6.3.4"/>
        <s v="13.6.4.1"/>
        <s v="13.7.5.1"/>
        <s v="13.8.1 a.1)"/>
        <s v="13.8.1 a.2)"/>
        <s v="ANEXO IV –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ELA DO ALTO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307.474,9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3"/>
        <s v="10.3."/>
        <s v="13.6.1.2"/>
        <s v="13.6.1.4 / 13.6.1.5 / 13.8.1"/>
        <s v="13.6.2.1 (180 DIAS)"/>
        <s v="13.6.3.1"/>
        <s v="13.6.3.2"/>
        <s v="13.6.3.3"/>
        <s v="13.6.3.4"/>
        <s v="13.6.4.1"/>
        <s v="13.7.5.1"/>
        <s v="13.8.1 a.1)"/>
        <s v="13.8.1 a.2)"/>
        <s v="ANEXO IV –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ELA DO ALTO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307.474,9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9"/>
    <x v="1"/>
    <x v="1"/>
    <x v="0"/>
    <x v="0"/>
  </r>
  <r>
    <x v="3"/>
    <x v="41"/>
    <x v="1"/>
    <x v="0"/>
    <x v="0"/>
  </r>
  <r>
    <x v="6"/>
    <x v="42"/>
    <x v="1"/>
    <x v="0"/>
    <x v="0"/>
  </r>
  <r>
    <x v="8"/>
    <x v="58"/>
    <x v="1"/>
    <x v="0"/>
    <x v="0"/>
  </r>
  <r>
    <x v="18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9"/>
    <x v="0"/>
    <x v="0"/>
    <x v="0"/>
  </r>
  <r>
    <x v="17"/>
    <x v="43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7"/>
    <x v="91"/>
    <x v="0"/>
    <x v="0"/>
    <x v="0"/>
  </r>
  <r>
    <x v="14"/>
    <x v="63"/>
    <x v="0"/>
    <x v="0"/>
    <x v="0"/>
  </r>
  <r>
    <x v="1"/>
    <x v="5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1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9"/>
    <x v="1"/>
    <x v="1"/>
    <x v="0"/>
    <x v="0"/>
  </r>
  <r>
    <x v="3"/>
    <x v="41"/>
    <x v="1"/>
    <x v="0"/>
    <x v="0"/>
  </r>
  <r>
    <x v="6"/>
    <x v="42"/>
    <x v="1"/>
    <x v="0"/>
    <x v="0"/>
  </r>
  <r>
    <x v="8"/>
    <x v="58"/>
    <x v="1"/>
    <x v="0"/>
    <x v="0"/>
  </r>
  <r>
    <x v="18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9"/>
    <x v="0"/>
    <x v="0"/>
    <x v="0"/>
  </r>
  <r>
    <x v="17"/>
    <x v="43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7"/>
    <x v="91"/>
    <x v="0"/>
    <x v="0"/>
    <x v="0"/>
  </r>
  <r>
    <x v="14"/>
    <x v="63"/>
    <x v="0"/>
    <x v="0"/>
    <x v="0"/>
  </r>
  <r>
    <x v="1"/>
    <x v="5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1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 DO AL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 DO AL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ELA DO AL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6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6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6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6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6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6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6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6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6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6.4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.1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8.1 a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8.1 a.2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8.1 a.2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8.1 a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8.1 a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8.1 a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7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7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ELA DO AL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1.307.474,9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– PÁG 29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3</v>
      </c>
      <c r="B84" s="0" t="str">
        <f aca="false">ESPELHO!H40</f>
        <v>FICHA TÉCNIC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ELA DO AL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1.4 / 13.6.1.5 / 13.8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6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6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6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6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6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6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6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6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6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6.4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6.2.1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8.1 a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8.1 a.2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8.1 a.2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8.1 a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8.1 a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8.1 a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7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7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1.307.474,9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– PÁG 29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3</v>
      </c>
      <c r="B85" s="0" t="str">
        <f aca="false">IF(ESPELHO!H40="","",ESPELHO!H40)</f>
        <v>FICHA TÉCNIC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ELA DO AL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.1.2 - Os preços deverão ser cotados em moeda corrente nacional e preenchidos no campo apropriado do sistema eletrônico com o VALOR UNITÁRIO. 10.3 – Ao encaminhar a proposta de preços na forma prevista pelo sistema eletrônico, a licitante deverá preencher as informações de Marca e inserir Ficha Técnica, sempre que solicitadas pelo pregoeiro quando do cadastramento do edital na plataforma, sendo vedada a identificação do licitante por qualquer me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; 11.2.2 – a redução mínima entre os lances 1% (um por c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01 ho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1.4 / 13.6.1.5 / 13.8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TA de 24,34 % correspondente ao item – 27, 28, 29 e 30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8" colorId="64" zoomScale="90" zoomScaleNormal="80" zoomScalePageLayoutView="90" workbookViewId="0">
      <selection pane="topLeft" activeCell="B89" activeCellId="0" sqref="B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/>
    </row>
    <row r="3" customFormat="false" ht="15.95" hidden="false" customHeight="true" outlineLevel="0" collapsed="false">
      <c r="H3" s="106"/>
      <c r="I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83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5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3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35</v>
      </c>
      <c r="G38" s="185"/>
      <c r="H38" s="186" t="s">
        <v>266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67</v>
      </c>
      <c r="G39" s="188"/>
      <c r="H39" s="189" t="s">
        <v>268</v>
      </c>
      <c r="I39" s="159" t="s">
        <v>23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9</v>
      </c>
      <c r="G40" s="160"/>
      <c r="H40" s="190" t="s">
        <v>270</v>
      </c>
      <c r="I40" s="162" t="s">
        <v>271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APELA DO ALTO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5.7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8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75" hidden="false" customHeight="fals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1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CAPELA DO ALTO/SP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6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PELA DO ALTO/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4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° 097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852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1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6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PELA DO ALTO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24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7</v>
      </c>
      <c r="B167" s="224" t="str">
        <f aca="false">$B$6</f>
        <v>N° 097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8</v>
      </c>
      <c r="B168" s="225" t="n">
        <f aca="false">$B$7</f>
        <v>4585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0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6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PELA DO ALTO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24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7</v>
      </c>
      <c r="B246" s="224" t="str">
        <f aca="false">$B$6</f>
        <v>N° 097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8</v>
      </c>
      <c r="B247" s="225" t="n">
        <f aca="false">$B$7</f>
        <v>4585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0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6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PELA DO ALTO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24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7</v>
      </c>
      <c r="B324" s="224" t="str">
        <f aca="false">$B$6</f>
        <v>N° 097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8</v>
      </c>
      <c r="B325" s="225" t="n">
        <f aca="false">$B$7</f>
        <v>4585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0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6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PELA DO ALTO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4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° 097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85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6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PELA DO ALTO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4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° 097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85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PELA DO ALT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° 097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85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° 097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85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° 097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85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6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PELA DO ALTO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4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° 097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85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6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PELA DO ALTO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4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° 097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85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6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PELA DO ALTO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4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° 097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85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6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PELA DO ALTO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4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° 097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85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6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PELA DO ALTO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4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° 097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85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6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PELA DO ALTO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4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° 097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85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6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PELA DO ALTO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4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° 097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85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6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PELA DO ALTO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4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° 097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85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6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PELA DO ALTO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4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° 097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85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6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PELA DO ALTO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4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° 097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85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6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PELA DO ALTO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4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° 097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85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6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PELA DO ALTO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4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° 097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85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6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PELA DO ALTO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4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° 097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85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6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PELA DO ALTO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4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° 097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85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6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PELA DO ALTO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4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° 097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85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6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PELA DO ALTO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4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° 097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85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6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PELA DO ALTO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4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° 097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85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6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PELA DO ALTO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4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° 097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85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6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PELA DO ALTO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4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° 097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85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6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PELA DO ALTO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4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° 097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85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6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PELA DO ALTO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4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° 097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85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6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PELA DO ALTO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4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° 097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85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H2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:G40">
    <cfRule type="expression" priority="20" aboveAverage="0" equalAverage="0" bottom="0" percent="0" rank="0" text="" dxfId="51">
      <formula>LEN(TRIM(F40))&gt;0</formula>
    </cfRule>
  </conditionalFormatting>
  <conditionalFormatting sqref="H40">
    <cfRule type="expression" priority="21" aboveAverage="0" equalAverage="0" bottom="0" percent="0" rank="0" text="" dxfId="52">
      <formula>NOT(ISERROR(SEARCH("INSERIR NOME CLIENTE",H40)))</formula>
    </cfRule>
    <cfRule type="expression" priority="22" aboveAverage="0" equalAverage="0" bottom="0" percent="0" rank="0" text="" dxfId="53">
      <formula>NOT(ISERROR(SEARCH("INSERIR NOME VENDEDOR",H40)))</formula>
    </cfRule>
    <cfRule type="expression" priority="23" aboveAverage="0" equalAverage="0" bottom="0" percent="0" rank="0" text="" dxfId="54">
      <formula>NOT(ISERROR(SEARCH("INSERIR MODALIDADE",H40)))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 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39 H41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3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30T1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