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O MUNICIPAL DE SAÚDE DE ILHA DAS FLORES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ONICO Nº. 02/2025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3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</t>
  </si>
  <si>
    <t xml:space="preserve">ENTREGA ÚNICA</t>
  </si>
  <si>
    <t xml:space="preserve">ATE O 05 DIA UTIL DO MÊS SUB SEQUENTE</t>
  </si>
  <si>
    <t xml:space="preserve">10.4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3</t>
  </si>
  <si>
    <t xml:space="preserve">5.1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4</t>
  </si>
  <si>
    <t xml:space="preserve">8.6.2</t>
  </si>
  <si>
    <t xml:space="preserve">PODERÁ</t>
  </si>
  <si>
    <t xml:space="preserve">ATE O 20 DIA UTIL DO MÊS SUB SEQUENTE</t>
  </si>
  <si>
    <t xml:space="preserve">6.1.2</t>
  </si>
  <si>
    <t xml:space="preserve">TR</t>
  </si>
  <si>
    <t xml:space="preserve">10.5.4</t>
  </si>
  <si>
    <t xml:space="preserve">VENCEDOR</t>
  </si>
  <si>
    <t xml:space="preserve">ESCLARECIMENTO JUNTO AO ÓRGÃO</t>
  </si>
  <si>
    <t xml:space="preserve">10.4.2</t>
  </si>
  <si>
    <t xml:space="preserve">10.4.5</t>
  </si>
  <si>
    <t xml:space="preserve">10.5.5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0.6.1</t>
  </si>
  <si>
    <t xml:space="preserve">LIC. FUNC. EST. MED. FRABRI. </t>
  </si>
  <si>
    <t xml:space="preserve">10.5.2</t>
  </si>
  <si>
    <t xml:space="preserve">PROPOSTA EM ANEXO NO SISTEMA ELETRÔNICO ATÉ A ABERTURA DEVERÁ CONTER  IDENTIFICAÇÃO.</t>
  </si>
  <si>
    <t xml:space="preserve">10.5.3</t>
  </si>
  <si>
    <t xml:space="preserve">PÁG. 37 E 3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PROPOSTA com a “DESCRIÇÃO DETALHADA DO OBJETO OFERTADO”, incluindo QUANTIDADE, PREÇO e a MARCA (CONFORME SOLICITA O SISTEMA). / 6.1.1 PREÇO do item; 6.1.2 Descrição detalhada do objeto, contendo as informações similares à especificação do Termo de Referência: indicando, no que for aplicável, o modelo, a marca, prazo de validade ou de garantia, número do registro ou inscrição do bem no órgão competente, quando for o caso;</t>
  </si>
  <si>
    <t xml:space="preserve">INFORMAÇÕES SOBRE A DISPUTA DE LANCES:</t>
  </si>
  <si>
    <t xml:space="preserve">10.5.6</t>
  </si>
  <si>
    <t xml:space="preserve">2.2 O critério de julgamento adotado será o menor preço unitário do item. / 7.9 O intervalo mínimo de diferença de valores ou percentuais entre os lances será de R$ 0,10 (dez centavos); / 7.15 Serão aceitos somente lances com no máximo 02 (duas) casas decimais, considerando as quantidades constantes no ANEXO I – TERMO DE REFERÊNCIA.</t>
  </si>
  <si>
    <t xml:space="preserve">INFORMAÇÕES SOBRE A PROPOSTA VENCEDORA OU ENVIO DAS ORIGINAIS:</t>
  </si>
  <si>
    <t xml:space="preserve">7.29 A pregoeira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 Os documentos de habilitação, relacionados no subitem 10, deverão ser cadastrados quando solicitado pela Pregoeira em sessão, logo após o encerramento da fase de disputa. </t>
  </si>
  <si>
    <t xml:space="preserve">DECLARAÇÕES </t>
  </si>
  <si>
    <t xml:space="preserve">DECL. DE QUE NÃO EMPREGA MENOR</t>
  </si>
  <si>
    <t xml:space="preserve">10.5.1</t>
  </si>
  <si>
    <t xml:space="preserve">10.1 / 10.4.7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 Serão desclassificadas as propostas que: I – contiverem vícios insanáveis; II – não obedecerem às especificações técnicas pormenorizadas no edital; III – apresentarem preços inexequíveis ou permanecerem acima do orçamento estimado para a celebração da ARP; IV – não tiverem sua exequibilidade demonstrada, quando exigido pela Administração; V –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03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17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14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49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45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29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01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702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53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79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35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78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38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55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74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56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57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73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96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35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87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72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83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91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22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88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33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60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25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19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04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64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56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1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301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050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24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817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77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333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34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109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708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899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 / 10.4.7"/>
        <s v="10.3.2"/>
        <s v="10.4.1"/>
        <s v="10.4.2"/>
        <s v="10.4.3"/>
        <s v="10.4.4"/>
        <s v="10.4.5"/>
        <s v="10.4.6"/>
        <s v="10.5.1"/>
        <s v="10.5.2"/>
        <s v="10.5.3"/>
        <s v="10.5.4"/>
        <s v="10.5.5"/>
        <s v="10.5.6"/>
        <s v="10.6.1"/>
        <s v="5.1"/>
        <s v="6.1.2"/>
        <s v="8.6.2"/>
        <s v="ENVELOPE HAB."/>
        <s v="ENVELOPE PROP."/>
        <s v="PÁG. 37 E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LHA DAS FLORES/SE"/>
        <s v="IDONEIDADE FINANCEIRA "/>
        <s v="INDICAR MARCA, FABRICANTE, MODELO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 / 10.4.7"/>
        <s v="10.3.2"/>
        <s v="10.4.1"/>
        <s v="10.4.2"/>
        <s v="10.4.3"/>
        <s v="10.4.4"/>
        <s v="10.4.5"/>
        <s v="10.4.6"/>
        <s v="10.5.1"/>
        <s v="10.5.2"/>
        <s v="10.5.3"/>
        <s v="10.5.4"/>
        <s v="10.5.5"/>
        <s v="10.5.6"/>
        <s v="10.6.1"/>
        <s v="5.1"/>
        <s v="6.1.2"/>
        <s v="8.6.2"/>
        <s v="ENVELOPE HAB."/>
        <s v="ENVELOPE PROP."/>
        <s v="PÁG. 37 E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ILHA DAS FLORES/SE"/>
        <s v="IDONEIDADE FINANCEIRA "/>
        <s v="INDICAR MARCA, FABRICANTE, MODELO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58"/>
    <x v="1"/>
    <x v="0"/>
    <x v="0"/>
  </r>
  <r>
    <x v="22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19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8"/>
    <x v="77"/>
    <x v="0"/>
    <x v="0"/>
    <x v="0"/>
  </r>
  <r>
    <x v="17"/>
    <x v="55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3"/>
    <x v="65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3"/>
    <x v="1"/>
    <x v="1"/>
    <x v="0"/>
    <x v="0"/>
  </r>
  <r>
    <x v="2"/>
    <x v="42"/>
    <x v="1"/>
    <x v="0"/>
    <x v="0"/>
  </r>
  <r>
    <x v="3"/>
    <x v="43"/>
    <x v="1"/>
    <x v="0"/>
    <x v="0"/>
  </r>
  <r>
    <x v="8"/>
    <x v="58"/>
    <x v="1"/>
    <x v="0"/>
    <x v="0"/>
  </r>
  <r>
    <x v="22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19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0"/>
    <x v="0"/>
    <x v="0"/>
  </r>
  <r>
    <x v="18"/>
    <x v="77"/>
    <x v="0"/>
    <x v="0"/>
    <x v="0"/>
  </r>
  <r>
    <x v="17"/>
    <x v="55"/>
    <x v="0"/>
    <x v="0"/>
    <x v="0"/>
  </r>
  <r>
    <x v="1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3"/>
    <x v="65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LHA DAS FLORES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. 02/2025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LHA DAS FLORES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. 02/2025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LHA DAS FLORES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. 02/2025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3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3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4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LHA DAS FLORES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5.5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7 E 38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LHA DAS FLORES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 / 10.4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3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3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0.5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5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4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5.5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7 E 38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LHA DAS FLORES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PROPOSTA com a “DESCRIÇÃO DETALHADA DO OBJETO OFERTADO”, incluindo QUANTIDADE, PREÇO e a MARCA (CONFORME SOLICITA O SISTEMA). / 6.1.1 PREÇO do item; 6.1.2 Descrição detalhada do objeto, contendo as informações similares à especificação do Termo de Referência: indicando, no que for aplicável, o modelo, a marca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 O critério de julgamento adotado será o menor preço unitário do item. / 7.9 O intervalo mínimo de diferença de valores ou percentuais entre os lances será de R$ 0,10 (dez centavos); / 7.15 Serão aceitos somente lances com no máximo 02 (duas) casas decimais, considerando as quantidades constantes no ANEXO I –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9 A pregoeira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1 Os documentos de habilitação, relacionados no subitem 10, deverão ser cadastrados quando solicitado pela Pregoeira em sessão, logo após o encerramento da fase de disput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 / 10.4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 Serão desclassificadas as propostas que: I – contiverem vícios insanáveis; II – não obedecerem às especificações técnicas pormenorizadas no edital; III – apresentarem preços inexequíveis ou permanecerem acima do orçamento estimado para a celebração da ARP; IV – não tiverem sua exequibilidade demonstrada, quando exigido pela Administração; V –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44" activeCellId="0" sqref="P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5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73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45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FUNDO MUNICIPAL DE SAÚDE DE ILHA DAS FLORES/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2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6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9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1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5</v>
      </c>
      <c r="B71" s="216" t="str">
        <f aca="false">G4</f>
        <v>FUNDO MUNICIPAL DE SAÚDE DE ILHA DAS FLORES/SE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ILHA DAS FLORES/SE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ONICO Nº. 02/2025 SRP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8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9</v>
      </c>
      <c r="B81" s="224" t="n">
        <f aca="false">$B$7</f>
        <v>45835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0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ILHA DAS FLORES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ONICO Nº. 02/2025 SRP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83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ILHA DAS FLORES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ONICO Nº. 02/2025 SRP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83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ILHA DAS FLORES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ONICO Nº. 02/2025 SRP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83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ILHA DAS FLORES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º. 02/2025 SRP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83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4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ILHA DAS FLORES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º. 02/2025 SRP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83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ILHA DAS FLORES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ONICO Nº. 02/2025 SRP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83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ONICO Nº. 02/2025 SRP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83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ONICO Nº. 02/2025 SRP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83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ILHA DAS FLORES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º. 02/2025 SRP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83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ILHA DAS FLORES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º. 02/2025 SRP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83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ILHA DAS FLORES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º. 02/2025 SRP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83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ILHA DAS FLORES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º. 02/2025 SRP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83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ILHA DAS FLORES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º. 02/2025 SRP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83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ILHA DAS FLORES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º. 02/2025 SRP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83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ILHA DAS FLORES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º. 02/2025 SRP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83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ILHA DAS FLORES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º. 02/2025 SRP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83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ILHA DAS FLORES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º. 02/2025 SRP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83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ILHA DAS FLORES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º. 02/2025 SRP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83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ILHA DAS FLORES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º. 02/2025 SRP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83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ILHA DAS FLORES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º. 02/2025 SRP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83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ILHA DAS FLORES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º. 02/2025 SRP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83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ILHA DAS FLORES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º. 02/2025 SRP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83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ILHA DAS FLORES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º. 02/2025 SRP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83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ILHA DAS FLORES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º. 02/2025 SRP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83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ILHA DAS FLORES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º. 02/2025 SRP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83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ILHA DAS FLORES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º. 02/2025 SRP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83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ILHA DAS FLORES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º. 02/2025 SRP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83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ILHA DAS FLORES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º. 02/2025 SRP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83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ILHA DAS FLORES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º. 02/2025 SRP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83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ILHA DAS FLORES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º. 02/2025 SRP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83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5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9T18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