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RAGANÇA - P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024.17.06.002</t>
  </si>
  <si>
    <t xml:space="preserve">MODALIDADE:</t>
  </si>
  <si>
    <t xml:space="preserve">PREGÃO ELETRÔNICO Nº 9.2024-013 (SRP)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5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1.</t>
  </si>
  <si>
    <t xml:space="preserve">ENTREGA ÚNICA</t>
  </si>
  <si>
    <t xml:space="preserve">ATE O 05 DIA UTIL DO MÊS SUB SEQUENTE</t>
  </si>
  <si>
    <t xml:space="preserve">9.2.2.</t>
  </si>
  <si>
    <t xml:space="preserve">ATE O 07 DIA UTIL DO MÊS SUB SEQUENTE</t>
  </si>
  <si>
    <t xml:space="preserve">9.2.3. </t>
  </si>
  <si>
    <t xml:space="preserve">CBPF DE ORIGEM + TRADUÇÃO</t>
  </si>
  <si>
    <t xml:space="preserve">12 Meses</t>
  </si>
  <si>
    <t xml:space="preserve">ATE O 10 DIA UTIL DO MÊS SUB SEQUENTE</t>
  </si>
  <si>
    <t xml:space="preserve">6.1.4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.4.</t>
  </si>
  <si>
    <t xml:space="preserve">ATE O 20 DIA UTIL DO MÊS SUB SEQUENTE</t>
  </si>
  <si>
    <t xml:space="preserve">ANEXO I - TR</t>
  </si>
  <si>
    <t xml:space="preserve">9.2.5</t>
  </si>
  <si>
    <t xml:space="preserve">9.4.6</t>
  </si>
  <si>
    <t xml:space="preserve">VENCEDOR</t>
  </si>
  <si>
    <t xml:space="preserve">ESCLARECIMENTO JUNTO AO ÓRGÃO</t>
  </si>
  <si>
    <t xml:space="preserve">8.6</t>
  </si>
  <si>
    <t xml:space="preserve">A licitante deverá apresentar DESONERAÇÃO DO ICMS para os itens que sofreram desoneração, conforme aplicação prevista no Convênio ICMS Confaz 87/2002 ou de outras normas que impliquem desoneração tributária.</t>
  </si>
  <si>
    <t xml:space="preserve">INSERIR CÓDIGO BR</t>
  </si>
  <si>
    <t xml:space="preserve">9.2.6.</t>
  </si>
  <si>
    <t xml:space="preserve">MTE - INFRAÇÃO/DEFIC/CRIANÇ</t>
  </si>
  <si>
    <t xml:space="preserve">9.3.2.</t>
  </si>
  <si>
    <t xml:space="preserve">DOIS ÚLTIMOS BALANÇOS</t>
  </si>
  <si>
    <t xml:space="preserve">13 DIGITOS</t>
  </si>
  <si>
    <t xml:space="preserve">9.3.1.</t>
  </si>
  <si>
    <t xml:space="preserve">LIC. FUNC. EST. MED. FRABRI. </t>
  </si>
  <si>
    <t xml:space="preserve">5.2.8.</t>
  </si>
  <si>
    <t xml:space="preserve">MÍNIMO 75%</t>
  </si>
  <si>
    <t xml:space="preserve">9.4.4</t>
  </si>
  <si>
    <t xml:space="preserve">5.16.1</t>
  </si>
  <si>
    <t xml:space="preserve">PROPOSTA EM ANEXO NO SISTEMA ELETRÔNICO ATÉ A ABERTURA DEVERÁ CONTER  IDENTIFICAÇÃO COM ASS. DIGITAL.</t>
  </si>
  <si>
    <t xml:space="preserve">9.4.2</t>
  </si>
  <si>
    <t xml:space="preserve">8.2</t>
  </si>
  <si>
    <t xml:space="preserve">PLANILHA DE CUSTOS</t>
  </si>
  <si>
    <t xml:space="preserve">8.7</t>
  </si>
  <si>
    <t xml:space="preserve">EXEQUIBILIDADE </t>
  </si>
  <si>
    <t xml:space="preserve">PODERÁ</t>
  </si>
  <si>
    <t xml:space="preserve">9.4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O licitante deverá cadastrar sua proposta mediante o preenchimento, no sistema eletrônico, dos seguintes campos:
6.1.1 Valor unitário e total do item;
6.1.2 Marca;
6.1.3 Modelo;
6.1.4 Descrição detalhada do objeto, contendo as informações similares à especificação do Termo de Referência:
indicando, no que for aplicável, o modelo, prazo de validade ou de garantia, número do registro ou inscrição
do bem no órgão competente, quando for o caso;</t>
  </si>
  <si>
    <t xml:space="preserve">INFORMAÇÕES SOBRE A DISPUTA DE LANCES:</t>
  </si>
  <si>
    <t xml:space="preserve">9.4.5</t>
  </si>
  <si>
    <t xml:space="preserve">7.7 Os licitantes poderão oferecer lances sucessivos, observando o horário fixado para abertura da sessão e as regras estabelecidas no Edital;
7.8 O licitante somente poderá oferecer lance de valor inferior ou percentual de desconto superior ao último por ele ofertado e registrado pelo sistema;
7.9 O intervalo mínimo de diferença de valores ou percentuais entre os lances, que incidirá tanto em relação aos
lances intermediários quanto em relação à proposta que cobrir a melhor oferta deverá ser R$ 0,01 (um) centavo;
7.10 O sistema disponibilizará campo próprio para troca de mensagens entre o Pregoeiro e os licitantes.
6.10.1. O lance deverá ser ofertado pelo valor unitário do item.</t>
  </si>
  <si>
    <t xml:space="preserve">INFORMAÇÕES SOBRE A PROPOSTA VENCEDORA OU ENVIO DAS ORIGINAIS:</t>
  </si>
  <si>
    <t xml:space="preserve">10.1. A proposta final do licitante declarado vencedor deverá ser encaminhada no prazo de 02 (duas) horas, a contar da solicitação do Pregoeiro no sistema eletrônico e deverá:
10.1.1. ser redigida em língua portuguesa, datilografada ou digitada, em uma via, sem emendas, rasuras, entrelinhas ou ressalvas, devendo a última folha ser assinada e as demais rubricadas pelo licitante ou seu representante legal.
10.1.2. conter a indicação do banco, número da conta e agência do licitante vencedor, para fins de pagamento.
10.2. A proposta final deverá ser documentada nos autos e será levada em consideração no decorrer da execução do contrato e aplicação de eventual sanção à Contratada, se for o caso.</t>
  </si>
  <si>
    <t xml:space="preserve">DECLARAÇÕES </t>
  </si>
  <si>
    <t xml:space="preserve">DECL. DE QUE NÃO EMPREGA MENOR</t>
  </si>
  <si>
    <t xml:space="preserve">9.2.7. </t>
  </si>
  <si>
    <t xml:space="preserve">13.1.6.</t>
  </si>
  <si>
    <t xml:space="preserve">9.4.1.</t>
  </si>
  <si>
    <t xml:space="preserve">9.4.7.1 - 9.4.7.13 </t>
  </si>
  <si>
    <t xml:space="preserve">7.6</t>
  </si>
  <si>
    <t xml:space="preserve">CERTIFICADO DE TRATAMENTO DE RESÍDUO</t>
  </si>
  <si>
    <t xml:space="preserve">CERTIDÃO DO CEIS</t>
  </si>
  <si>
    <t xml:space="preserve">7.5. E 7.7.</t>
  </si>
  <si>
    <t xml:space="preserve">DECLARAÇÃO DOS PRODUT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4 Será desclassificada a proposta ou o lance vencedor, nos termos do item 9.1 do Anexo VII-A da In SEGES/MP
n. 5/2017, que:
8.4.1 não estiver em conformidade com os requisitos estabelecidos neste edital;
8.4.2 contenha vício insanável ou ilegalidade;
8.4.3 não apresente as especificações técnicas exigidas pelo Termo de Referência;
8.4.4 apresentar preço final superior ao preço máximo fixado (Acórdão n. 1455/2018- TCU- Plenário), percentual
de desconto inferior ao mínimo exigido ou que apresentar preço manifestamente inexequível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2.5. Os pedidos de esclarecimentos referentes a este processo licitatório deverão ser enviados ao Pregoeiro, até 03 (três) dias úteis anteriores à data designada para abertura da sessão pública, exclusivamente por meio eletrônico no site https://licitanet.com.br/processos.html, e envio para o e-mail cplbraganca2023@hotmail.com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38477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70062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6586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919368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318976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27742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545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711144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7098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201923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64795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276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2722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912732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2320" y="39440052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45190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700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150124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5717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7124092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680" y="258980040"/>
          <a:ext cx="1154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67313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30291696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627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836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418671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673264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377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605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3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67004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2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426408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1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708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301160"/>
          <a:ext cx="11006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9385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4200" y="83958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855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7923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047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6476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1274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84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205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7680</xdr:colOff>
      <xdr:row>88</xdr:row>
      <xdr:rowOff>48960</xdr:rowOff>
    </xdr:from>
    <xdr:to>
      <xdr:col>8</xdr:col>
      <xdr:colOff>1210680</xdr:colOff>
      <xdr:row>145</xdr:row>
      <xdr:rowOff>227520</xdr:rowOff>
    </xdr:to>
    <xdr:sp>
      <xdr:nvSpPr>
        <xdr:cNvPr id="43" name="CaixaDeTexto 47"/>
        <xdr:cNvSpPr/>
      </xdr:nvSpPr>
      <xdr:spPr>
        <a:xfrm>
          <a:off x="967680" y="23104080"/>
          <a:ext cx="11964960" cy="1450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de que a proposta apresentada para essa licitação foi elaborada de maneira independente, de acordo com o que é estabelecido na Instrução Normativa Nº 2 de 16 de setembro de 2009 da SLTI/M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fidelidade e vera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corda com os termo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possui menos de 20 (vinte) funcionários em seu quadro, nos termos da Constituição do Estado do Pará, art. 28, §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servidor público do Poder Executivo e/ou Legislativo Municipal exercendo funções técnicas, comerciais, de gerência, administração ou tomada de decis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 licitante obriga-se a garantir que o objeto desta licitação, serão fornecidos de acordo com as especificações definidas na proposta e no termo de Referência, respeitando as condições estabelec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6680</xdr:colOff>
      <xdr:row>177</xdr:row>
      <xdr:rowOff>118080</xdr:rowOff>
    </xdr:from>
    <xdr:to>
      <xdr:col>8</xdr:col>
      <xdr:colOff>1233360</xdr:colOff>
      <xdr:row>218</xdr:row>
      <xdr:rowOff>132120</xdr:rowOff>
    </xdr:to>
    <xdr:sp>
      <xdr:nvSpPr>
        <xdr:cNvPr id="44" name="Caixa de Texto 4"/>
        <xdr:cNvSpPr/>
      </xdr:nvSpPr>
      <xdr:spPr>
        <a:xfrm>
          <a:off x="1246680" y="44659440"/>
          <a:ext cx="11708640" cy="83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ntregar os medicamentos apresentando em sua embalagem externa a expressão "PROIBIDO A VENDA NO COMÉRCIO"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ceber as devoluções de medicamentos vencidos, alterados, interditados, parcialmente utilizados ou impróprios para uso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1.6."/>
        <s v="5.16.1"/>
        <s v="5.2.8."/>
        <s v="6.1.4 "/>
        <s v="7.5. E 7.7."/>
        <s v="7.6"/>
        <s v="8.2"/>
        <s v="8.6"/>
        <s v="8.7"/>
        <s v="9.1.2"/>
        <s v="9.2.1."/>
        <s v="9.2.2."/>
        <s v="9.2.3. "/>
        <s v="9.2.4."/>
        <s v="9.2.5"/>
        <s v="9.2.6."/>
        <s v="9.2.7. "/>
        <s v="9.3.1."/>
        <s v="9.3.2."/>
        <s v="9.4.1."/>
        <s v="9.4.2"/>
        <s v="9.4.3"/>
        <s v="9.4.4"/>
        <s v="9.4.5"/>
        <s v="9.4.6"/>
        <s v="9.4.7.1 - 9.4.7.13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 licitante deverá apresentar DESONERAÇÃO DO ICMS para os itens que sofreram desoneração, conforme aplicação prevista no Convênio ICMS Confaz 87/2002 ou de outras normas que impliquem desoneração tributária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TRATAMENTO DE RESÍDU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S PRODUTOS"/>
        <s v="DECLARAÇÃO GERAL "/>
        <s v="DECRETO FAZENDA MUNICIPAL"/>
        <s v="DIGITAR CONFORME ANEXO"/>
        <s v="DIVIDA ATIVA ESTADUAL"/>
        <s v="DOC. FARMACÊUTICO"/>
        <s v="DOIS ÚLTIMOS BALANÇOS"/>
        <s v="EXEQUIBILIDADE "/>
        <s v="FGTS"/>
        <s v="IDONEIDADE FINANCEIRA "/>
        <s v="INDICAR MARCA/FABRICANTE E DESCRIÇÃO NO ATO DO CADASTRO DA PROPOSTA"/>
        <s v="INSCRIÇÃO ESTADUAL"/>
        <s v="INSERIR CÓDIGO B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BRAGANÇA - PA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1.6."/>
        <s v="5.16.1"/>
        <s v="5.2.8."/>
        <s v="6.1.4 "/>
        <s v="7.5. E 7.7."/>
        <s v="7.6"/>
        <s v="8.2"/>
        <s v="8.6"/>
        <s v="8.7"/>
        <s v="9.1.2"/>
        <s v="9.2.1."/>
        <s v="9.2.2."/>
        <s v="9.2.3. "/>
        <s v="9.2.4."/>
        <s v="9.2.5"/>
        <s v="9.2.6."/>
        <s v="9.2.7. "/>
        <s v="9.3.1."/>
        <s v="9.3.2."/>
        <s v="9.4.1."/>
        <s v="9.4.2"/>
        <s v="9.4.3"/>
        <s v="9.4.4"/>
        <s v="9.4.5"/>
        <s v="9.4.6"/>
        <s v="9.4.7.1 - 9.4.7.13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 licitante deverá apresentar DESONERAÇÃO DO ICMS para os itens que sofreram desoneração, conforme aplicação prevista no Convênio ICMS Confaz 87/2002 ou de outras normas que impliquem desoneração tributária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TRATAMENTO DE RESÍDU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S PRODUTOS"/>
        <s v="DECLARAÇÃO GERAL "/>
        <s v="DECRETO FAZENDA MUNICIPAL"/>
        <s v="DIGITAR CONFORME ANEXO"/>
        <s v="DIVIDA ATIVA ESTADUAL"/>
        <s v="DOC. FARMACÊUTICO"/>
        <s v="DOIS ÚLTIMOS BALANÇOS"/>
        <s v="EXEQUIBILIDADE "/>
        <s v="FGTS"/>
        <s v="IDONEIDADE FINANCEIRA "/>
        <s v="INDICAR MARCA/FABRICANTE E DESCRIÇÃO NO ATO DO CADASTRO DA PROPOSTA"/>
        <s v="INSCRIÇÃO ESTADUAL"/>
        <s v="INSERIR CÓDIGO B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BRAGANÇA - PA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1"/>
    <x v="1"/>
    <x v="1"/>
    <x v="0"/>
    <x v="0"/>
  </r>
  <r>
    <x v="10"/>
    <x v="43"/>
    <x v="1"/>
    <x v="0"/>
    <x v="0"/>
  </r>
  <r>
    <x v="11"/>
    <x v="44"/>
    <x v="1"/>
    <x v="0"/>
    <x v="0"/>
  </r>
  <r>
    <x v="12"/>
    <x v="62"/>
    <x v="1"/>
    <x v="0"/>
    <x v="0"/>
  </r>
  <r>
    <x v="13"/>
    <x v="67"/>
    <x v="1"/>
    <x v="0"/>
    <x v="0"/>
  </r>
  <r>
    <x v="13"/>
    <x v="30"/>
    <x v="1"/>
    <x v="0"/>
    <x v="0"/>
  </r>
  <r>
    <x v="14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15"/>
    <x v="42"/>
    <x v="1"/>
    <x v="0"/>
    <x v="0"/>
  </r>
  <r>
    <x v="14"/>
    <x v="65"/>
    <x v="1"/>
    <x v="0"/>
    <x v="0"/>
  </r>
  <r>
    <x v="16"/>
    <x v="74"/>
    <x v="1"/>
    <x v="0"/>
    <x v="0"/>
  </r>
  <r>
    <x v="0"/>
    <x v="73"/>
    <x v="0"/>
    <x v="0"/>
    <x v="0"/>
  </r>
  <r>
    <x v="19"/>
    <x v="60"/>
    <x v="1"/>
    <x v="0"/>
    <x v="0"/>
  </r>
  <r>
    <x v="19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70"/>
    <x v="1"/>
    <x v="0"/>
    <x v="0"/>
  </r>
  <r>
    <x v="0"/>
    <x v="69"/>
    <x v="0"/>
    <x v="0"/>
    <x v="0"/>
  </r>
  <r>
    <x v="21"/>
    <x v="3"/>
    <x v="1"/>
    <x v="0"/>
    <x v="0"/>
  </r>
  <r>
    <x v="21"/>
    <x v="4"/>
    <x v="1"/>
    <x v="0"/>
    <x v="0"/>
  </r>
  <r>
    <x v="22"/>
    <x v="9"/>
    <x v="1"/>
    <x v="0"/>
    <x v="0"/>
  </r>
  <r>
    <x v="22"/>
    <x v="10"/>
    <x v="1"/>
    <x v="0"/>
    <x v="0"/>
  </r>
  <r>
    <x v="0"/>
    <x v="6"/>
    <x v="0"/>
    <x v="0"/>
    <x v="0"/>
  </r>
  <r>
    <x v="0"/>
    <x v="8"/>
    <x v="0"/>
    <x v="0"/>
    <x v="0"/>
  </r>
  <r>
    <x v="23"/>
    <x v="12"/>
    <x v="1"/>
    <x v="0"/>
    <x v="0"/>
  </r>
  <r>
    <x v="30"/>
    <x v="91"/>
    <x v="1"/>
    <x v="0"/>
    <x v="0"/>
  </r>
  <r>
    <x v="30"/>
    <x v="90"/>
    <x v="1"/>
    <x v="1"/>
    <x v="0"/>
  </r>
  <r>
    <x v="24"/>
    <x v="45"/>
    <x v="1"/>
    <x v="1"/>
    <x v="1"/>
  </r>
  <r>
    <x v="24"/>
    <x v="39"/>
    <x v="1"/>
    <x v="0"/>
    <x v="0"/>
  </r>
  <r>
    <x v="24"/>
    <x v="59"/>
    <x v="1"/>
    <x v="0"/>
    <x v="0"/>
  </r>
  <r>
    <x v="0"/>
    <x v="48"/>
    <x v="0"/>
    <x v="0"/>
    <x v="0"/>
  </r>
  <r>
    <x v="0"/>
    <x v="20"/>
    <x v="0"/>
    <x v="0"/>
    <x v="0"/>
  </r>
  <r>
    <x v="17"/>
    <x v="37"/>
    <x v="1"/>
    <x v="0"/>
    <x v="0"/>
  </r>
  <r>
    <x v="1"/>
    <x v="89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6"/>
    <x v="41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0"/>
    <x v="82"/>
    <x v="1"/>
    <x v="0"/>
    <x v="0"/>
  </r>
  <r>
    <x v="28"/>
    <x v="8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4"/>
    <x v="64"/>
    <x v="1"/>
    <x v="0"/>
    <x v="0"/>
  </r>
  <r>
    <x v="4"/>
    <x v="81"/>
    <x v="1"/>
    <x v="0"/>
    <x v="0"/>
  </r>
  <r>
    <x v="27"/>
    <x v="57"/>
    <x v="1"/>
    <x v="0"/>
    <x v="0"/>
  </r>
  <r>
    <x v="25"/>
    <x v="87"/>
    <x v="1"/>
    <x v="0"/>
    <x v="0"/>
  </r>
  <r>
    <x v="8"/>
    <x v="2"/>
    <x v="1"/>
    <x v="0"/>
    <x v="0"/>
  </r>
  <r>
    <x v="0"/>
    <x v="88"/>
    <x v="0"/>
    <x v="0"/>
    <x v="0"/>
  </r>
  <r>
    <x v="27"/>
    <x v="66"/>
    <x v="1"/>
    <x v="0"/>
    <x v="0"/>
  </r>
  <r>
    <x v="0"/>
    <x v="86"/>
    <x v="0"/>
    <x v="0"/>
    <x v="0"/>
  </r>
  <r>
    <x v="0"/>
    <x v="76"/>
    <x v="0"/>
    <x v="0"/>
    <x v="0"/>
  </r>
  <r>
    <x v="4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3"/>
    <x v="92"/>
    <x v="1"/>
    <x v="0"/>
    <x v="0"/>
  </r>
  <r>
    <x v="0"/>
    <x v="85"/>
    <x v="0"/>
    <x v="2"/>
    <x v="0"/>
  </r>
  <r>
    <x v="2"/>
    <x v="84"/>
    <x v="1"/>
    <x v="0"/>
    <x v="0"/>
  </r>
  <r>
    <x v="0"/>
    <x v="19"/>
    <x v="0"/>
    <x v="0"/>
    <x v="0"/>
  </r>
  <r>
    <x v="7"/>
    <x v="79"/>
    <x v="1"/>
    <x v="0"/>
    <x v="0"/>
  </r>
  <r>
    <x v="9"/>
    <x v="61"/>
    <x v="1"/>
    <x v="0"/>
    <x v="0"/>
  </r>
  <r>
    <x v="0"/>
    <x v="83"/>
    <x v="0"/>
    <x v="0"/>
    <x v="0"/>
  </r>
  <r>
    <x v="0"/>
    <x v="75"/>
    <x v="0"/>
    <x v="0"/>
    <x v="0"/>
  </r>
  <r>
    <x v="29"/>
    <x v="8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6"/>
    <x v="55"/>
    <x v="1"/>
    <x v="0"/>
    <x v="0"/>
  </r>
  <r>
    <x v="0"/>
    <x v="49"/>
    <x v="1"/>
    <x v="0"/>
    <x v="0"/>
  </r>
  <r>
    <x v="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1"/>
    <x v="1"/>
    <x v="1"/>
    <x v="0"/>
    <x v="0"/>
  </r>
  <r>
    <x v="10"/>
    <x v="43"/>
    <x v="1"/>
    <x v="0"/>
    <x v="0"/>
  </r>
  <r>
    <x v="11"/>
    <x v="44"/>
    <x v="1"/>
    <x v="0"/>
    <x v="0"/>
  </r>
  <r>
    <x v="12"/>
    <x v="62"/>
    <x v="1"/>
    <x v="0"/>
    <x v="0"/>
  </r>
  <r>
    <x v="13"/>
    <x v="67"/>
    <x v="1"/>
    <x v="0"/>
    <x v="0"/>
  </r>
  <r>
    <x v="13"/>
    <x v="30"/>
    <x v="1"/>
    <x v="0"/>
    <x v="0"/>
  </r>
  <r>
    <x v="14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15"/>
    <x v="42"/>
    <x v="1"/>
    <x v="0"/>
    <x v="0"/>
  </r>
  <r>
    <x v="14"/>
    <x v="65"/>
    <x v="1"/>
    <x v="0"/>
    <x v="0"/>
  </r>
  <r>
    <x v="16"/>
    <x v="74"/>
    <x v="1"/>
    <x v="0"/>
    <x v="0"/>
  </r>
  <r>
    <x v="0"/>
    <x v="73"/>
    <x v="0"/>
    <x v="0"/>
    <x v="0"/>
  </r>
  <r>
    <x v="19"/>
    <x v="60"/>
    <x v="1"/>
    <x v="0"/>
    <x v="0"/>
  </r>
  <r>
    <x v="19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70"/>
    <x v="1"/>
    <x v="0"/>
    <x v="0"/>
  </r>
  <r>
    <x v="0"/>
    <x v="69"/>
    <x v="0"/>
    <x v="0"/>
    <x v="0"/>
  </r>
  <r>
    <x v="21"/>
    <x v="3"/>
    <x v="1"/>
    <x v="0"/>
    <x v="0"/>
  </r>
  <r>
    <x v="21"/>
    <x v="4"/>
    <x v="1"/>
    <x v="0"/>
    <x v="0"/>
  </r>
  <r>
    <x v="22"/>
    <x v="9"/>
    <x v="1"/>
    <x v="0"/>
    <x v="0"/>
  </r>
  <r>
    <x v="22"/>
    <x v="10"/>
    <x v="1"/>
    <x v="0"/>
    <x v="0"/>
  </r>
  <r>
    <x v="0"/>
    <x v="6"/>
    <x v="0"/>
    <x v="0"/>
    <x v="0"/>
  </r>
  <r>
    <x v="0"/>
    <x v="8"/>
    <x v="0"/>
    <x v="0"/>
    <x v="0"/>
  </r>
  <r>
    <x v="23"/>
    <x v="12"/>
    <x v="1"/>
    <x v="0"/>
    <x v="0"/>
  </r>
  <r>
    <x v="30"/>
    <x v="91"/>
    <x v="1"/>
    <x v="0"/>
    <x v="0"/>
  </r>
  <r>
    <x v="30"/>
    <x v="90"/>
    <x v="1"/>
    <x v="1"/>
    <x v="0"/>
  </r>
  <r>
    <x v="24"/>
    <x v="45"/>
    <x v="1"/>
    <x v="1"/>
    <x v="1"/>
  </r>
  <r>
    <x v="24"/>
    <x v="39"/>
    <x v="1"/>
    <x v="0"/>
    <x v="0"/>
  </r>
  <r>
    <x v="24"/>
    <x v="59"/>
    <x v="1"/>
    <x v="0"/>
    <x v="0"/>
  </r>
  <r>
    <x v="0"/>
    <x v="48"/>
    <x v="0"/>
    <x v="0"/>
    <x v="0"/>
  </r>
  <r>
    <x v="0"/>
    <x v="20"/>
    <x v="0"/>
    <x v="0"/>
    <x v="0"/>
  </r>
  <r>
    <x v="17"/>
    <x v="37"/>
    <x v="1"/>
    <x v="0"/>
    <x v="0"/>
  </r>
  <r>
    <x v="1"/>
    <x v="89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6"/>
    <x v="41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0"/>
    <x v="82"/>
    <x v="1"/>
    <x v="0"/>
    <x v="0"/>
  </r>
  <r>
    <x v="28"/>
    <x v="8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4"/>
    <x v="64"/>
    <x v="1"/>
    <x v="0"/>
    <x v="0"/>
  </r>
  <r>
    <x v="4"/>
    <x v="81"/>
    <x v="1"/>
    <x v="0"/>
    <x v="0"/>
  </r>
  <r>
    <x v="27"/>
    <x v="57"/>
    <x v="1"/>
    <x v="0"/>
    <x v="0"/>
  </r>
  <r>
    <x v="25"/>
    <x v="87"/>
    <x v="1"/>
    <x v="0"/>
    <x v="0"/>
  </r>
  <r>
    <x v="8"/>
    <x v="2"/>
    <x v="1"/>
    <x v="0"/>
    <x v="0"/>
  </r>
  <r>
    <x v="0"/>
    <x v="88"/>
    <x v="0"/>
    <x v="0"/>
    <x v="0"/>
  </r>
  <r>
    <x v="27"/>
    <x v="66"/>
    <x v="1"/>
    <x v="0"/>
    <x v="0"/>
  </r>
  <r>
    <x v="0"/>
    <x v="86"/>
    <x v="0"/>
    <x v="0"/>
    <x v="0"/>
  </r>
  <r>
    <x v="0"/>
    <x v="76"/>
    <x v="0"/>
    <x v="0"/>
    <x v="0"/>
  </r>
  <r>
    <x v="4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3"/>
    <x v="92"/>
    <x v="1"/>
    <x v="0"/>
    <x v="0"/>
  </r>
  <r>
    <x v="0"/>
    <x v="85"/>
    <x v="0"/>
    <x v="2"/>
    <x v="0"/>
  </r>
  <r>
    <x v="2"/>
    <x v="84"/>
    <x v="1"/>
    <x v="0"/>
    <x v="0"/>
  </r>
  <r>
    <x v="0"/>
    <x v="19"/>
    <x v="0"/>
    <x v="0"/>
    <x v="0"/>
  </r>
  <r>
    <x v="7"/>
    <x v="79"/>
    <x v="1"/>
    <x v="0"/>
    <x v="0"/>
  </r>
  <r>
    <x v="9"/>
    <x v="61"/>
    <x v="1"/>
    <x v="0"/>
    <x v="0"/>
  </r>
  <r>
    <x v="0"/>
    <x v="83"/>
    <x v="0"/>
    <x v="0"/>
    <x v="0"/>
  </r>
  <r>
    <x v="0"/>
    <x v="75"/>
    <x v="0"/>
    <x v="0"/>
    <x v="0"/>
  </r>
  <r>
    <x v="29"/>
    <x v="8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6"/>
    <x v="55"/>
    <x v="1"/>
    <x v="0"/>
    <x v="0"/>
  </r>
  <r>
    <x v="0"/>
    <x v="49"/>
    <x v="1"/>
    <x v="0"/>
    <x v="0"/>
  </r>
  <r>
    <x v="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AGANÇA - P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.2024-013 (SRP)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AGANÇA - P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.2024-013 (SRP)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RAGANÇA - P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.2024-013 (SRP)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3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3.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3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4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4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4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.7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3.1.6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6</v>
      </c>
      <c r="B44" s="0" t="str">
        <f aca="false">ESPELHO!B57</f>
        <v>CERTIFICADO DE TRATAMENTO DE RESÍDUO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RAGANÇA - P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4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6</v>
      </c>
      <c r="B69" s="0" t="str">
        <f aca="false">ESPELHO!H25</f>
        <v>A licitante deverá apresentar DESONERAÇÃO DO ICMS para os itens que sofreram desoneração, conforme aplicação prevista no Convênio ICMS Confaz 87/2002 ou de outras normas que impliquem desoneração tributária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BR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8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16.1</v>
      </c>
      <c r="B80" s="0" t="str">
        <f aca="false">ESPELHO!H36</f>
        <v>PROPOSTA EM ANEXO NO SISTEMA ELETRÔNICO ATÉ A ABERTURA DEVERÁ CONTER  IDENTIFICAÇÃO COM ASS. DIGITAL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</v>
      </c>
      <c r="B83" s="0" t="str">
        <f aca="false">ESPELHO!H39</f>
        <v>EXEQUIBILIDADE 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RAGANÇA - P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4.7.1 - 9.4.7.13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5. E 7.7.</v>
      </c>
      <c r="B94" s="0" t="str">
        <f aca="false">ESPELHO!H58</f>
        <v>DECLARAÇÃO DOS PRODU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3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3.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3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4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4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4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.7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3.1.6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6</v>
      </c>
      <c r="B47" s="0" t="str">
        <f aca="false">IF(ESPELHO!B57="","",ESPELHO!B57)</f>
        <v>CERTIFICADO DE TRATAMENTO DE RESÍDUO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4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6</v>
      </c>
      <c r="B70" s="0" t="str">
        <f aca="false">IF(ESPELHO!H25="","",ESPELHO!H25)</f>
        <v>A licitante deverá apresentar DESONERAÇÃO DO ICMS para os itens que sofreram desoneração, conforme aplicação prevista no Convênio ICMS Confaz 87/2002 ou de outras normas que impliquem desoneração tributária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BR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8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16.1</v>
      </c>
      <c r="B81" s="0" t="str">
        <f aca="false">IF(ESPELHO!H36="","",ESPELHO!H36)</f>
        <v>PROPOSTA EM ANEXO NO SISTEMA ELETRÔNICO ATÉ A ABERTURA DEVERÁ CONTER  IDENTIFICAÇÃO COM ASS. DIGITAL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8.7</v>
      </c>
      <c r="B84" s="0" t="str">
        <f aca="false">IF(ESPELHO!H39="","",ESPELHO!H39)</f>
        <v>EXEQUIBILIDADE 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RAGANÇA - P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licitante deverá cadastrar sua proposta mediante o preenchimento, no sistema eletrônico, dos seguintes campos:
6.1.1 Valor unitário e total do item;
6.1.2 Marca;
6.1.3 Modelo;
6.1.4 Descrição detalhada do objeto, contendo as informações similares à especificação do Termo de Referência:
indicando, no que for aplicável, o modelo, prazo de validade ou de garantia, número do registro ou inscrição
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 Os licitantes poderão oferecer lances sucessivos, observando o horário fixado para abertura da sessão e as regras estabelecidas no Edital;
7.8 O licitante somente poderá oferecer lance de valor inferior ou percentual de desconto superior ao último por ele ofertado e registrado pelo sistema;
7.9 O intervalo mínimo de diferença de valores ou percentuais entre os lances, que incidirá tanto em relação aos
lances intermediários quanto em relação à proposta que cobrir a melhor oferta deverá ser R$ 0,01 (um) centavo;
7.10 O sistema disponibilizará campo próprio para troca de mensagens entre o Pregoeiro e os licitantes.
6.10.1. O lance deverá ser ofertado pel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A proposta final do licitante declarado vencedor deverá ser encaminhada no prazo de 02 (duas) horas, a contar da solicitação do Pregoeiro no sistema eletrônico e deverá:
10.1.1. ser redigida em língua portuguesa, datilografada ou digitada, em uma via, sem emendas, rasuras, entrelinhas ou ressalvas, devendo a última folha ser assinada e as demais rubricadas pelo licitante ou seu representante legal.
10.1.2. conter a indicação do banco, número da conta e agência do licitante vencedor, para fins de pagamento.
10.2. A proposta final deverá ser documentada nos autos e será levada em consideração no decorrer da execução do contrato e aplicação de eventual sanção à Contratada, se for o cas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4.7.1 - 9.4.7.13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5. E 7.7.</v>
      </c>
      <c r="B102" s="0" t="str">
        <f aca="false">IF(ESPELHO!H58="","",ESPELHO!H58)</f>
        <v>DECLARAÇÃO DOS PRODU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 Será desclassificada a proposta ou o lance vencedor, nos termos do item 9.1 do Anexo VII-A da In SEGES/MP
n. 5/2017, que:
8.4.1 não estiver em conformidade com os requisitos estabelecidos neste edital;
8.4.2 contenha vício insanável ou ilegalidade;
8.4.3 não apresente as especificações técnicas exigidas pelo Termo de Referência;
8.4.4 apresentar preço final superior ao preço máximo fixado (Acórdão n. 1455/2018- TCU- Plenário), percentual
de desconto inferior ao mínimo exigido ou que apresentar preço manifestamente inexequí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87" activeCellId="0" sqref="B87:H8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8.1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79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2" t="s">
        <v>259</v>
      </c>
      <c r="I25" s="162" t="s">
        <v>248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3</v>
      </c>
      <c r="G27" s="160"/>
      <c r="H27" s="170" t="s">
        <v>260</v>
      </c>
      <c r="I27" s="162" t="s">
        <v>248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3</v>
      </c>
      <c r="B30" s="167" t="s">
        <v>264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 t="s">
        <v>20</v>
      </c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1</v>
      </c>
      <c r="G36" s="160"/>
      <c r="H36" s="181" t="s">
        <v>272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9" t="s">
        <v>256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6</v>
      </c>
      <c r="G39" s="190"/>
      <c r="H39" s="191" t="s">
        <v>277</v>
      </c>
      <c r="I39" s="159" t="s">
        <v>278</v>
      </c>
      <c r="J39" s="182" t="s">
        <v>20</v>
      </c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8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1</v>
      </c>
      <c r="G42" s="193"/>
      <c r="H42" s="194" t="str">
        <f aca="false">G4</f>
        <v>PREFEITURA MUNICIPAL DE BRAGANÇA - P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5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8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8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9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4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5</v>
      </c>
      <c r="B57" s="212" t="s">
        <v>296</v>
      </c>
      <c r="C57" s="159" t="s">
        <v>20</v>
      </c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7" t="s">
        <v>298</v>
      </c>
      <c r="G58" s="207"/>
      <c r="H58" s="214" t="s">
        <v>299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2</v>
      </c>
      <c r="I64" s="196"/>
      <c r="J64" s="196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4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9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8" t="s">
        <v>308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09</v>
      </c>
      <c r="B71" s="220" t="str">
        <f aca="false">G4</f>
        <v>PREFEITURA MUNICIPAL DE BRAGANÇA - PA</v>
      </c>
      <c r="C71" s="166" t="s">
        <v>20</v>
      </c>
      <c r="D71" s="166"/>
      <c r="E71" s="166"/>
      <c r="F71" s="221" t="s">
        <v>310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3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1</v>
      </c>
      <c r="H74" s="224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tru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3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BRAGANÇA - PA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.2024-013 (SRP)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2</v>
      </c>
      <c r="B80" s="227" t="str">
        <f aca="false">$B$6</f>
        <v>Administrativo n° 2024.17.06.002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3</v>
      </c>
      <c r="B81" s="228" t="n">
        <f aca="false">$B$7</f>
        <v>45496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4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5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3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89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62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3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BRAGANÇA - PA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.2024-013 (SRP)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2</v>
      </c>
      <c r="B167" s="227" t="str">
        <f aca="false">$B$6</f>
        <v>Administrativo n° 2024.17.06.002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3</v>
      </c>
      <c r="B168" s="228" t="n">
        <f aca="false">$B$7</f>
        <v>45496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4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BRAGANÇA - PA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.2024-013 (SRP)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2</v>
      </c>
      <c r="B246" s="227" t="str">
        <f aca="false">$B$6</f>
        <v>Administrativo n° 2024.17.06.002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3</v>
      </c>
      <c r="B247" s="228" t="n">
        <f aca="false">$B$7</f>
        <v>45496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4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BRAGANÇA - PA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.2024-013 (SRP)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2</v>
      </c>
      <c r="B324" s="227" t="str">
        <f aca="false">$B$6</f>
        <v>Administrativo n° 2024.17.06.002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3</v>
      </c>
      <c r="B325" s="228" t="n">
        <f aca="false">$B$7</f>
        <v>45496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4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BRAGANÇA - P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.2024-013 (SRP)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Administrativo n° 2024.17.06.002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496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BRAGANÇA - P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.2024-013 (SRP)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Administrativo n° 2024.17.06.002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496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BRAGANÇA - P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Administrativo n° 2024.17.06.002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.2024-013 (SRP)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49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Administrativo n° 2024.17.06.002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.2024-013 (SRP)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49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Administrativo n° 2024.17.06.002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.2024-013 (SRP)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49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BRAGANÇA - P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.2024-013 (SRP)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Administrativo n° 2024.17.06.002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496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BRAGANÇA - P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.2024-013 (SRP)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Administrativo n° 2024.17.06.002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496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CLARAÇÃO DOS PRODUTOS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BRAGANÇA - P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.2024-013 (SRP)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Administrativo n° 2024.17.06.002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496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BRAGANÇA - P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.2024-013 (SRP)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Administrativo n° 2024.17.06.002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496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BRAGANÇA - P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.2024-013 (SRP)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Administrativo n° 2024.17.06.002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496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BRAGANÇA - P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.2024-013 (SRP)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Administrativo n° 2024.17.06.002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496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BRAGANÇA - P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.2024-013 (SRP)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Administrativo n° 2024.17.06.002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496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BRAGANÇA - P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.2024-013 (SRP)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Administrativo n° 2024.17.06.002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496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BRAGANÇA - P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.2024-013 (SRP)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Administrativo n° 2024.17.06.002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496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BRAGANÇA - P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.2024-013 (SRP)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Administrativo n° 2024.17.06.002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496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BRAGANÇA - P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.2024-013 (SRP)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Administrativo n° 2024.17.06.002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496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BRAGANÇA - P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.2024-013 (SRP)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Administrativo n° 2024.17.06.002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496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BRAGANÇA - P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.2024-013 (SRP)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Administrativo n° 2024.17.06.002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496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BRAGANÇA - P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.2024-013 (SRP)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Administrativo n° 2024.17.06.002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496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BRAGANÇA - P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.2024-013 (SRP)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Administrativo n° 2024.17.06.002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496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BRAGANÇA - P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.2024-013 (SRP)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Administrativo n° 2024.17.06.002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496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BRAGANÇA - P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.2024-013 (SRP)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Administrativo n° 2024.17.06.002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496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BRAGANÇA - P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.2024-013 (SRP)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Administrativo n° 2024.17.06.002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496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BRAGANÇA - P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.2024-013 (SRP)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Administrativo n° 2024.17.06.002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496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BRAGANÇA - P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.2024-013 (SRP)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Administrativo n° 2024.17.06.002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496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BRAGANÇA - P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.2024-013 (SRP)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Administrativo n° 2024.17.06.002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496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BRAGANÇA - P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.2024-013 (SRP)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Administrativo n° 2024.17.06.002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496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PLANILHA DE CUSTOS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0</v>
      </c>
      <c r="B1" s="333" t="s">
        <v>321</v>
      </c>
      <c r="C1" s="333" t="s">
        <v>32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3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5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7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9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1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2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3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4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5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8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3</v>
      </c>
    </row>
    <row r="18" customFormat="false" ht="18.75" hidden="false" customHeight="false" outlineLevel="0" collapsed="false">
      <c r="A18" s="333" t="n">
        <v>17</v>
      </c>
      <c r="B18" s="165" t="s">
        <v>35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5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3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9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0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2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5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2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4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9T13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