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DISPUTA DE PREÇOS: 30/06/2025, às 09h30min</t>
  </si>
  <si>
    <t xml:space="preserve">DATA DA LEITURA:</t>
  </si>
  <si>
    <t xml:space="preserve">ORGÃO:</t>
  </si>
  <si>
    <t xml:space="preserve">PREFEITURA MUNICIPAL DE NOVA ODESS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5282/2025</t>
  </si>
  <si>
    <t xml:space="preserve">MODALIDADE:</t>
  </si>
  <si>
    <t xml:space="preserve">PREGÃO ELETRÔNICO Nº. 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9.19.5 ADEQUADA PRAZO DE 2 HORAS / 12.5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1.</t>
  </si>
  <si>
    <t xml:space="preserve">10.14</t>
  </si>
  <si>
    <t xml:space="preserve">PODERÁ</t>
  </si>
  <si>
    <t xml:space="preserve">ENTREGA ÚNICA</t>
  </si>
  <si>
    <t xml:space="preserve">ATE O 05 DIA UTIL DO MÊS SUB SEQUENTE</t>
  </si>
  <si>
    <t xml:space="preserve">11.3.5</t>
  </si>
  <si>
    <t xml:space="preserve">ATE O 07 DIA UTIL DO MÊS SUB SEQUENTE</t>
  </si>
  <si>
    <t xml:space="preserve">11.3.3</t>
  </si>
  <si>
    <t xml:space="preserve">4.)</t>
  </si>
  <si>
    <t xml:space="preserve">nome comercial, nome e dosagem do princípio ativo, acondicionamento e embalagem/ apresentação do produto cotado</t>
  </si>
  <si>
    <t xml:space="preserve">PROPOSTA</t>
  </si>
  <si>
    <t xml:space="preserve">12 Meses</t>
  </si>
  <si>
    <t xml:space="preserve">ATE O 10 DIA UTIL DO MÊS SUB SEQUENTE</t>
  </si>
  <si>
    <t xml:space="preserve">8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3.4</t>
  </si>
  <si>
    <t xml:space="preserve">ATE O 20 DIA UTIL DO MÊS SUB SEQUENTE</t>
  </si>
  <si>
    <t xml:space="preserve">TR</t>
  </si>
  <si>
    <t xml:space="preserve">ANEXO I</t>
  </si>
  <si>
    <t xml:space="preserve">VENCEDOR</t>
  </si>
  <si>
    <t xml:space="preserve">ESCLARECIMENTO JUNTO AO ÓRGÃO</t>
  </si>
  <si>
    <t xml:space="preserve">11.3.2</t>
  </si>
  <si>
    <t xml:space="preserve">11.3.6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11.5.1</t>
  </si>
  <si>
    <t xml:space="preserve">LIC. FUNC. EST. MED. FRABRI. </t>
  </si>
  <si>
    <t xml:space="preserve">5)</t>
  </si>
  <si>
    <t xml:space="preserve">11.2.2.2</t>
  </si>
  <si>
    <t xml:space="preserve">PROPOSTA EM ANEXO NO SISTEMA ELETRÔNICO ATÉ A ABERTURA DEVERÁ CONTER  IDENTIFICAÇÃO.</t>
  </si>
  <si>
    <t xml:space="preserve">11.2.2.1</t>
  </si>
  <si>
    <t xml:space="preserve">10.8</t>
  </si>
  <si>
    <t xml:space="preserve">EXEQUIBILIDADE</t>
  </si>
  <si>
    <t xml:space="preserve">ANEXO III - PG 6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. valor unitário e total do item; 8.1.2. marca do item ofertado. 8.2. Todas as especificações do objeto contidas na proposta vinculam o licitante.</t>
  </si>
  <si>
    <t xml:space="preserve">INFORMAÇÕES SOBRE A DISPUTA DE LANCES:</t>
  </si>
  <si>
    <t xml:space="preserve">CRITÉRIO DE JULGAMENTO: Menor Preço Por Item/ 9.5. O lance deverá ser ofertado pelo valor total de cada grupo/ 9.8. Não haverá intervalo mínimo entre os lances./10.7. é indício de inexequibilidade das propostas valores inferiores a 50% do valor orçado pela Administração.</t>
  </si>
  <si>
    <t xml:space="preserve">INFORMAÇÕES SOBRE A PROPOSTA VENCEDORA OU ENVIO DAS ORIGINAIS:</t>
  </si>
  <si>
    <t xml:space="preserve">7.1. Na presente licitação, a fase de habilitação sucederá as fases de apresentação de propostas e lances e de julgamento.9.19.5. O pregoeiro solicitará ao licitante mais bem classificado que, no prazo de 2 horas, envie a proposta adequada ao último lance ofertado após a negociação realizada, acompanhada, se for o caso, dos documentos complementares/11.1. Para os devidos fins será exigido do licitante vencedor / 12.5. Os documentos exigidos para fins de habilitação serão apresentados por meio eletrônico, via Sistema BBMNET em prazo não superior a 3 (três) horas</t>
  </si>
  <si>
    <t xml:space="preserve">DECLARAÇÕES </t>
  </si>
  <si>
    <t xml:space="preserve">DECL. DE QUE NÃO EMPREGA MENOR</t>
  </si>
  <si>
    <t xml:space="preserve">11.4.1</t>
  </si>
  <si>
    <t xml:space="preserve">7.3./11.6 –</t>
  </si>
  <si>
    <t xml:space="preserve">ANEXO IV</t>
  </si>
  <si>
    <t xml:space="preserve">RELAÇÃO DE APENADOS - TCE SP</t>
  </si>
  <si>
    <t xml:space="preserve">ANEXO V</t>
  </si>
  <si>
    <t xml:space="preserve">10.1. CONSULTA</t>
  </si>
  <si>
    <t xml:space="preserve">CERTIDÃO DO CEIS, CNEP, 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6.1. contiver vícios insanáveis; 10.6.2. não obedecer às especificações técnicas contidas no Termo de Referência; 10.6.3. apresentar preços inexequíveis ou permanecerem acima do preço máximo definido para a contratação; 10.6.4. não tiverem sua exequibilidade demonstrada, quando exigido pela Administração; 10.6.5. apresentar desconformidade com quaisquer outras exigências deste Edital ou seus anexos, desde que insanável</t>
  </si>
  <si>
    <t xml:space="preserve">INFORMAÇÃO SOBRE COTA PRINCIPAL/RESERVADA/EXCLUSIVA:</t>
  </si>
  <si>
    <t xml:space="preserve">Art. 48 I – destinado exclusivamente à participação de microempresas e empresas de pequeno porte nas contratações cujo valor seja de até R$ 80.000,00 (oitenta mil reais);</t>
  </si>
  <si>
    <t xml:space="preserve">OUTRAS OBSERVAÇÕES COMPLEMENTARES:</t>
  </si>
  <si>
    <t xml:space="preserve">PROCURAÇÃO ERIKA MILLANE</t>
  </si>
  <si>
    <t xml:space="preserve">anseiche@novaodessa.sp.gov.br; compras@novaodess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80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95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91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26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22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06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78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47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30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55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12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55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16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33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51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3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33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50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73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12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64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49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6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68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99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65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10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37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02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96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6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410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33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8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657600"/>
          <a:ext cx="10076040" cy="1337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 que cumpre plenamente os requisitos de habilitação definidos no edital d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 que a empresa encontra-se em situação regular perante o Ministério do Trabalho, no que se refere à observância do disposto no inciso XXXIII do artigo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a Ata de Registro de Preços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27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26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22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494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5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10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2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8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84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7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1</xdr:row>
      <xdr:rowOff>23760</xdr:rowOff>
    </xdr:from>
    <xdr:to>
      <xdr:col>1</xdr:col>
      <xdr:colOff>2247120</xdr:colOff>
      <xdr:row>654</xdr:row>
      <xdr:rowOff>15336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0056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 CONSULTA"/>
        <s v="10.14"/>
        <s v="10.8"/>
        <s v="11.2.1"/>
        <s v="11.2.2.1"/>
        <s v="11.2.2.2"/>
        <s v="11.3.1."/>
        <s v="11.3.2"/>
        <s v="11.3.3"/>
        <s v="11.3.4"/>
        <s v="11.3.5"/>
        <s v="11.3.6"/>
        <s v="11.4.1"/>
        <s v="11.5.1"/>
        <s v="4.)"/>
        <s v="5)"/>
        <s v="7.3./11.6 –"/>
        <s v="8.1.2. "/>
        <s v="ANEXO III - P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nome e dosagem do princípio ativo, acondicionamento e embalagem/ apresentação do produto cotado"/>
        <s v="PREFEITURA MUNICIPAL DE NOVA ODESS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 CONSULTA"/>
        <s v="10.14"/>
        <s v="10.8"/>
        <s v="11.2.1"/>
        <s v="11.2.2.1"/>
        <s v="11.2.2.2"/>
        <s v="11.3.1."/>
        <s v="11.3.2"/>
        <s v="11.3.3"/>
        <s v="11.3.4"/>
        <s v="11.3.5"/>
        <s v="11.3.6"/>
        <s v="11.4.1"/>
        <s v="11.5.1"/>
        <s v="4.)"/>
        <s v="5)"/>
        <s v="7.3./11.6 –"/>
        <s v="8.1.2. "/>
        <s v="ANEXO III - P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nome e dosagem do princípio ativo, acondicionamento e embalagem/ apresentação do produto cotado"/>
        <s v="PREFEITURA MUNICIPAL DE NOVA ODESS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4"/>
    <x v="1"/>
    <x v="1"/>
    <x v="0"/>
    <x v="0"/>
  </r>
  <r>
    <x v="4"/>
    <x v="41"/>
    <x v="1"/>
    <x v="0"/>
    <x v="0"/>
  </r>
  <r>
    <x v="7"/>
    <x v="42"/>
    <x v="1"/>
    <x v="0"/>
    <x v="0"/>
  </r>
  <r>
    <x v="11"/>
    <x v="58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3"/>
    <x v="36"/>
    <x v="1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15"/>
    <x v="76"/>
    <x v="0"/>
    <x v="0"/>
    <x v="0"/>
  </r>
  <r>
    <x v="18"/>
    <x v="60"/>
    <x v="0"/>
    <x v="0"/>
    <x v="0"/>
  </r>
  <r>
    <x v="15"/>
    <x v="78"/>
    <x v="0"/>
    <x v="0"/>
    <x v="0"/>
  </r>
  <r>
    <x v="22"/>
    <x v="54"/>
    <x v="0"/>
    <x v="0"/>
    <x v="0"/>
  </r>
  <r>
    <x v="15"/>
    <x v="83"/>
    <x v="1"/>
    <x v="0"/>
    <x v="0"/>
  </r>
  <r>
    <x v="0"/>
    <x v="84"/>
    <x v="0"/>
    <x v="0"/>
    <x v="0"/>
  </r>
  <r>
    <x v="15"/>
    <x v="87"/>
    <x v="0"/>
    <x v="0"/>
    <x v="0"/>
  </r>
  <r>
    <x v="0"/>
    <x v="86"/>
    <x v="0"/>
    <x v="0"/>
    <x v="0"/>
  </r>
  <r>
    <x v="15"/>
    <x v="64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57"/>
    <x v="0"/>
    <x v="0"/>
    <x v="0"/>
  </r>
  <r>
    <x v="19"/>
    <x v="62"/>
    <x v="0"/>
    <x v="0"/>
    <x v="0"/>
  </r>
  <r>
    <x v="0"/>
    <x v="80"/>
    <x v="0"/>
    <x v="0"/>
    <x v="0"/>
  </r>
  <r>
    <x v="0"/>
    <x v="72"/>
    <x v="0"/>
    <x v="0"/>
    <x v="0"/>
  </r>
  <r>
    <x v="21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4"/>
    <x v="1"/>
    <x v="1"/>
    <x v="0"/>
    <x v="0"/>
  </r>
  <r>
    <x v="4"/>
    <x v="41"/>
    <x v="1"/>
    <x v="0"/>
    <x v="0"/>
  </r>
  <r>
    <x v="7"/>
    <x v="42"/>
    <x v="1"/>
    <x v="0"/>
    <x v="0"/>
  </r>
  <r>
    <x v="11"/>
    <x v="58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3"/>
    <x v="36"/>
    <x v="1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15"/>
    <x v="76"/>
    <x v="0"/>
    <x v="0"/>
    <x v="0"/>
  </r>
  <r>
    <x v="18"/>
    <x v="60"/>
    <x v="0"/>
    <x v="0"/>
    <x v="0"/>
  </r>
  <r>
    <x v="15"/>
    <x v="78"/>
    <x v="0"/>
    <x v="0"/>
    <x v="0"/>
  </r>
  <r>
    <x v="22"/>
    <x v="54"/>
    <x v="0"/>
    <x v="0"/>
    <x v="0"/>
  </r>
  <r>
    <x v="15"/>
    <x v="83"/>
    <x v="1"/>
    <x v="0"/>
    <x v="0"/>
  </r>
  <r>
    <x v="0"/>
    <x v="84"/>
    <x v="0"/>
    <x v="0"/>
    <x v="0"/>
  </r>
  <r>
    <x v="15"/>
    <x v="87"/>
    <x v="0"/>
    <x v="0"/>
    <x v="0"/>
  </r>
  <r>
    <x v="0"/>
    <x v="86"/>
    <x v="0"/>
    <x v="0"/>
    <x v="0"/>
  </r>
  <r>
    <x v="15"/>
    <x v="64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57"/>
    <x v="0"/>
    <x v="0"/>
    <x v="0"/>
  </r>
  <r>
    <x v="19"/>
    <x v="62"/>
    <x v="0"/>
    <x v="0"/>
    <x v="0"/>
  </r>
  <r>
    <x v="0"/>
    <x v="80"/>
    <x v="0"/>
    <x v="0"/>
    <x v="0"/>
  </r>
  <r>
    <x v="0"/>
    <x v="72"/>
    <x v="0"/>
    <x v="0"/>
    <x v="0"/>
  </r>
  <r>
    <x v="21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ODESS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ODESS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A ODESS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.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2.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2.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2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2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.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 CONSULTA</v>
      </c>
      <c r="B45" s="0" t="str">
        <f aca="false">ESPELHO!B58</f>
        <v>CERTIDÃO DO CEIS, CNEP, 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A ODESS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)</v>
      </c>
      <c r="B64" s="0" t="str">
        <f aca="false">ESPELHO!H20</f>
        <v>nome comercial, nome e dosagem do princípio ativo, acondicionamento e embalagem/ apresentação do produto cotad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)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G 65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A ODESS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/11.6 –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.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2.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2.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2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2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.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 CONSULTA</v>
      </c>
      <c r="B48" s="0" t="str">
        <f aca="false">IF(ESPELHO!B58="","",ESPELHO!B58)</f>
        <v>CERTIDÃO DO CEIS, CNEP, 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)</v>
      </c>
      <c r="B65" s="0" t="str">
        <f aca="false">IF(ESPELHO!H20="","",ESPELHO!H20)</f>
        <v>nome comercial, nome e dosagem do princípio ativo, acondicionamento e embalagem/ apresentação do produto cotad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)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G 65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A ODESS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 unitário e total do item; 8.1.2. marca do item ofertado. 8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9.5. O lance deverá ser ofertado pelo valor total de cada grupo/ 9.8. Não haverá intervalo mínimo entre os lances./10.7.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Na presente licitação, a fase de habilitação sucederá as fases de apresentação de propostas e lances e de julgamento.9.19.5. O pregoeiro solicitará ao licitante mais bem classificado que, no prazo de 2 horas, envie a proposta adequada ao último lance ofertado após a negociação realizada, acompanhada, se for o caso, dos documentos complementares/11.1. Para os devidos fins será exigido do licitante vencedor / 12.5. Os documentos exigidos para fins de habilitação serão apresentados por meio eletrônico, via Sistema BBMNET em prazo não superior a 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/11.6 –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6.1. contiver vícios insanáveis; 10.6.2. não obedecer às especificações técnicas contidas no Termo de Referência; 10.6.3. apresentar preços inexequíveis ou permanecerem acima do preço máximo definido para a contratação; 10.6.4. não tiverem sua exequibilidade demonstrada, quando exigido pela Administração; 10.6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rt. 48 I – destinado exclusivamente à participação de microempresas e empresas de pequeno porte nas contratações cujo valor seja de até R$ 80.000,00 (oitenta mil reais)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2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8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48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3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3</v>
      </c>
      <c r="G24" s="159"/>
      <c r="H24" s="170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3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3</v>
      </c>
      <c r="G28" s="159"/>
      <c r="H28" s="170" t="s">
        <v>260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70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37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73</v>
      </c>
      <c r="I39" s="158" t="s">
        <v>24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PREFEITURA MUNICIPAL DE NOVA ODESS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7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8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 t="s">
        <v>288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7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MUNICIPAL DE NOVA ODESSA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NOVA ODESS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19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Nº. 5282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838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20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NOVA ODESS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19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. 528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8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NOVA ODESS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19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. 528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8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NOVA ODESS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19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. 528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8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NOVA ODESS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19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. 528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8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NOVA ODESS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19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. 528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8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NOVA ODESS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. 528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. 1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8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. 528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. 1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8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. 528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. 1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8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NOVA ODESS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19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. 528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8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>
      <c r="B65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NOVA ODESS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19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. 528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8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NOVA ODESS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19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. 528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8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NOVA ODESS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19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. 528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8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NOVA ODESS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19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. 528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8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NOVA ODESS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19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. 528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8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NOVA ODESS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19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. 528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8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NOVA ODESS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19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. 528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8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NOVA ODESS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19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. 528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8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NOVA ODESS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19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. 528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8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NOVA ODESS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19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. 528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8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NOVA ODESS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19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. 528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8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NOVA ODESS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19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. 528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8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NOVA ODESS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19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. 528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8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NOVA ODESS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19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. 528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8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NOVA ODESS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19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. 528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8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NOVA ODESS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19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. 528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8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NOVA ODESS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19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. 528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8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NOVA ODESS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19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. 528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8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NOVA ODESS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19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. 528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8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NOVA ODESS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19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. 528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8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NOVA ODESS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19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. 528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8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6:G663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6">
    <cfRule type="expression" priority="46" aboveAverage="0" equalAverage="0" bottom="0" percent="0" rank="0" text="" dxfId="77">
      <formula>NOT(ISERROR(SEARCH("RECONHECERFIRMA",B656)))</formula>
    </cfRule>
  </conditionalFormatting>
  <conditionalFormatting sqref="B649:B655">
    <cfRule type="expression" priority="47" aboveAverage="0" equalAverage="0" bottom="0" percent="0" rank="0" text="" dxfId="78">
      <formula>NOT(ISERROR(SEARCH("INSERIR NUMERO DO PROCESSO",B649)))</formula>
    </cfRule>
    <cfRule type="expression" priority="48" aboveAverage="0" equalAverage="0" bottom="0" percent="0" rank="0" text="" dxfId="79">
      <formula>NOT(ISERROR(SEARCH("INSERIR DATA DE ABERTURA",B649)))</formula>
    </cfRule>
    <cfRule type="expression" priority="49" aboveAverage="0" equalAverage="0" bottom="0" percent="0" rank="0" text="" dxfId="80">
      <formula>NOT(ISERROR(SEARCH("INSERIR HORA",B649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48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4</v>
      </c>
      <c r="B1" s="327" t="s">
        <v>315</v>
      </c>
      <c r="C1" s="327" t="s">
        <v>314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6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7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18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9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0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1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2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3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4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5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6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7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28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9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0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1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2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3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4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5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6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7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8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39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0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1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2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3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4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5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6</v>
      </c>
    </row>
    <row r="18" customFormat="false" ht="18.75" hidden="false" customHeight="false" outlineLevel="0" collapsed="false">
      <c r="A18" s="327" t="n">
        <v>17</v>
      </c>
      <c r="B18" s="164" t="s">
        <v>347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8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49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0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1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2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3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4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5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6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7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4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58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9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0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1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2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3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4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5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6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7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68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69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0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1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2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3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4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5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6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7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78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79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0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1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2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3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4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5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6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7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8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9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0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1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2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3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3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4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9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5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7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5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6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2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7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8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9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0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1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2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3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4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5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6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7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8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9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8T1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