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0.jpeg" ContentType="image/jpeg"/>
  <Override PartName="/xl/media/image19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IETÊ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919/2025</t>
  </si>
  <si>
    <t xml:space="preserve">MODALIDADE:</t>
  </si>
  <si>
    <t xml:space="preserve">PREGÃO ELETRÔNICO N°32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ll.org.br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766.809,92</t>
  </si>
  <si>
    <t xml:space="preserve">ATÉ O TERMINO DO EXERCÍCIO FINANCEIRO</t>
  </si>
  <si>
    <t xml:space="preserve">30, 60 e 90 Dias</t>
  </si>
  <si>
    <t xml:space="preserve">7.3.1.</t>
  </si>
  <si>
    <t xml:space="preserve">ENTREGA ÚNICA</t>
  </si>
  <si>
    <t xml:space="preserve">ATE O 05 DIA UTIL DO MÊS SUB SEQUENTE</t>
  </si>
  <si>
    <t xml:space="preserve">7.3.2.</t>
  </si>
  <si>
    <t xml:space="preserve">ATE O 07 DIA UTIL DO MÊS SUB SEQUENTE</t>
  </si>
  <si>
    <t xml:space="preserve">7.3.6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3.5.</t>
  </si>
  <si>
    <t xml:space="preserve">ATE O 20 DIA UTIL DO MÊS SUB SEQUENTE</t>
  </si>
  <si>
    <t xml:space="preserve">4.1.3.</t>
  </si>
  <si>
    <t xml:space="preserve">ESCLARECIMENTO JUNTO AO ÓRGÃO</t>
  </si>
  <si>
    <t xml:space="preserve">7.3.4.</t>
  </si>
  <si>
    <t xml:space="preserve">7.3.3.</t>
  </si>
  <si>
    <t xml:space="preserve">PÁG 48</t>
  </si>
  <si>
    <t xml:space="preserve">GARANTIA CONTATUAL: 5%</t>
  </si>
  <si>
    <t xml:space="preserve">CONTRATO</t>
  </si>
  <si>
    <t xml:space="preserve">MTE - INFRAÇÃO/DEFIC/CRIANÇ</t>
  </si>
  <si>
    <t xml:space="preserve">7.4.1. 2022/2023</t>
  </si>
  <si>
    <t xml:space="preserve">BALANÇO</t>
  </si>
  <si>
    <t xml:space="preserve">TR</t>
  </si>
  <si>
    <t xml:space="preserve">13 DÍGITOS</t>
  </si>
  <si>
    <t xml:space="preserve">7.4.2.</t>
  </si>
  <si>
    <t xml:space="preserve">LIC. FUNC. EST. MED. FRABRI. </t>
  </si>
  <si>
    <t xml:space="preserve">1 ANO</t>
  </si>
  <si>
    <t xml:space="preserve">x</t>
  </si>
  <si>
    <t xml:space="preserve">PROPOSTA EM ANEXO NO SISTEMA ELETRÔNICO ATÉ A ABERTURA DEVERÁ CONTER  IDENTIFICAÇÃO.</t>
  </si>
  <si>
    <t xml:space="preserve">6.6.</t>
  </si>
  <si>
    <t xml:space="preserve">EXEQUIBILIDADE</t>
  </si>
  <si>
    <t xml:space="preserve">PODERÁ</t>
  </si>
  <si>
    <t xml:space="preserve">ALGUNS ITEM DE DEMANDA JUDICIAL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unitário, conforme o caso) e (total) do item; 4.1.2. Marca (não devendo identificar o Licitante); 4.1.3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6.5. é indício de inexequibilidade das propostas valores inferiores a 50%.</t>
  </si>
  <si>
    <t xml:space="preserve">INFORMAÇÕES SOBRE A PROPOSTA VENCEDORA OU ENVIO DAS ORIGINAIS:</t>
  </si>
  <si>
    <t xml:space="preserve">5.13.4. O pregoeiro solicitará ao licitante mais bem classificado que, no prazo de 2 (duas) horas, envie a proposta adequada, acompanhada, se for o caso, dos documentos complementares. 11.5. Após a homologação do certame, o Licitante vencedor deverá apresentar previamente à celebração do Termo de Contrato a planilha de custo contendo todos os custos considerados na composição de preços do produto/serviço objeto da licitação, que será anexado ao futuro contrato, dele fazendo parte integrante. Caso o Licitante vencedor entenda desnecessária a juntada da referida planilha de custos, deverá apresentar suas justificativas para análise do Departamento responsável. </t>
  </si>
  <si>
    <t xml:space="preserve">DECLARAÇÕES </t>
  </si>
  <si>
    <t xml:space="preserve">DECL. DE QUE NÃO EMPREGA MENOR</t>
  </si>
  <si>
    <t xml:space="preserve">7.51.</t>
  </si>
  <si>
    <t xml:space="preserve">7.3.7. / 7.6.</t>
  </si>
  <si>
    <t xml:space="preserve">ANEXO III</t>
  </si>
  <si>
    <t xml:space="preserve">RELAÇÃO DE APENADOS - TCE SP</t>
  </si>
  <si>
    <t xml:space="preserve">CERTIDÃO DO CEIS</t>
  </si>
  <si>
    <t xml:space="preserve">7.4.1.3.</t>
  </si>
  <si>
    <t xml:space="preserve">DECLARAÇÃO DE CAPACIDADE FINANCEIRA</t>
  </si>
  <si>
    <t xml:space="preserve">ANEXO V</t>
  </si>
  <si>
    <t xml:space="preserve">CERTIDÃO DO CNJ</t>
  </si>
  <si>
    <t xml:space="preserve">7.4.1.4.</t>
  </si>
  <si>
    <t xml:space="preserve">Análise Contábil-Financeira</t>
  </si>
  <si>
    <t xml:space="preserve">ANEXO V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4. Será desclassificada a proposta vencedora que: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15) 3285-875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 Nº 08.778.201/0001-26
ROGÉRIO JOSÉ OLIVEIRA BRAGA
CRC PE - 012166/O-0
CPF: 529.418.094-49
CONTADOR</t>
  </si>
  <si>
    <t xml:space="preserve">ANÁLISE CONTÁBIL-FINANCEIRA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0" name="Imagem 26" descr="DECLARACAO FATO IMPEDITIVO.JPG"/>
        <xdr:cNvPicPr/>
      </xdr:nvPicPr>
      <xdr:blipFill>
        <a:blip r:embed="rId1"/>
        <a:stretch/>
      </xdr:blipFill>
      <xdr:spPr>
        <a:xfrm>
          <a:off x="8813160" y="65096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1" name="Imagem 27" descr="DECLARACAO REQUISITO DE HABILITACAO.JPG"/>
        <xdr:cNvPicPr/>
      </xdr:nvPicPr>
      <xdr:blipFill>
        <a:blip r:embed="rId2"/>
        <a:stretch/>
      </xdr:blipFill>
      <xdr:spPr>
        <a:xfrm>
          <a:off x="8731800" y="79693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2" name="Imagem 29" descr="DADOS DO REPRESENTANTE.JPG"/>
        <xdr:cNvPicPr/>
      </xdr:nvPicPr>
      <xdr:blipFill>
        <a:blip r:embed="rId3"/>
        <a:stretch/>
      </xdr:blipFill>
      <xdr:spPr>
        <a:xfrm>
          <a:off x="8650080" y="94227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3" name="Imagem 31" descr="CARTA DE CREDENCIAMENTO.JPG"/>
        <xdr:cNvPicPr/>
      </xdr:nvPicPr>
      <xdr:blipFill>
        <a:blip r:embed="rId4"/>
        <a:stretch/>
      </xdr:blipFill>
      <xdr:spPr>
        <a:xfrm>
          <a:off x="8742600" y="108223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4" name="Imagem 32" descr="DECLARACAO DIVERSA PG 9.JPG"/>
        <xdr:cNvPicPr/>
      </xdr:nvPicPr>
      <xdr:blipFill>
        <a:blip r:embed="rId5"/>
        <a:stretch/>
      </xdr:blipFill>
      <xdr:spPr>
        <a:xfrm>
          <a:off x="10353240" y="137808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5" name="Imagem 33" descr="DECLARACAO DIVERSA PG 10.JPG"/>
        <xdr:cNvPicPr/>
      </xdr:nvPicPr>
      <xdr:blipFill>
        <a:blip r:embed="rId6"/>
        <a:stretch/>
      </xdr:blipFill>
      <xdr:spPr>
        <a:xfrm>
          <a:off x="8731800" y="153580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6" name="Imagem 34" descr="DECLARACAO DIVERSA PG 11.JPG"/>
        <xdr:cNvPicPr/>
      </xdr:nvPicPr>
      <xdr:blipFill>
        <a:blip r:embed="rId7"/>
        <a:stretch/>
      </xdr:blipFill>
      <xdr:spPr>
        <a:xfrm>
          <a:off x="8742600" y="166148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5520" y="182132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3160" y="196957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151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775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720" y="3361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687040" y="38943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29720" y="399553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073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000" y="406535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3160" y="240751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70160" y="266275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6560" y="254014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840" y="28176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160" y="297951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09661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087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600" y="33690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880" y="351767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741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7863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3704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960" y="119298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29" name="CaixaDeTexto 36"/>
        <xdr:cNvSpPr/>
      </xdr:nvSpPr>
      <xdr:spPr>
        <a:xfrm>
          <a:off x="6356160" y="2148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774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2" name="CaixaDeTexto 48"/>
        <xdr:cNvSpPr/>
      </xdr:nvSpPr>
      <xdr:spPr>
        <a:xfrm>
          <a:off x="1131120" y="128335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3" name="Imagem 8" descr="ASSINATURA - Copia"/>
        <xdr:cNvPicPr/>
      </xdr:nvPicPr>
      <xdr:blipFill>
        <a:blip r:embed="rId32"/>
        <a:stretch/>
      </xdr:blipFill>
      <xdr:spPr>
        <a:xfrm>
          <a:off x="1783800" y="9358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57320</xdr:rowOff>
    </xdr:from>
    <xdr:to>
      <xdr:col>8</xdr:col>
      <xdr:colOff>137160</xdr:colOff>
      <xdr:row>145</xdr:row>
      <xdr:rowOff>83520</xdr:rowOff>
    </xdr:to>
    <xdr:sp>
      <xdr:nvSpPr>
        <xdr:cNvPr id="34" name="CaixaDeTexto 47"/>
        <xdr:cNvSpPr/>
      </xdr:nvSpPr>
      <xdr:spPr>
        <a:xfrm>
          <a:off x="1657440" y="20485080"/>
          <a:ext cx="10076040" cy="114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lidades da lei, que não existe fato superveniente impeditivo contra sua habilitação, assim como se obriga a declarar a ocorrência de fatos futu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mpregados menores de 18 (dezoito) anos em trabalho noturno, perigoso ou insalubre e menor de 16 (dezesseis) anos em qualquer trabalho, salvo na condição de aprendiz, nos termos do inciso XXXIII do artigo 7.º da Constituição Federal de 1988. 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s requisito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5" name="Imagem 3" descr="ASSINATURA MILLANE 2 (1)"/>
        <xdr:cNvPicPr/>
      </xdr:nvPicPr>
      <xdr:blipFill>
        <a:blip r:embed="rId33"/>
        <a:stretch/>
      </xdr:blipFill>
      <xdr:spPr>
        <a:xfrm>
          <a:off x="1843560" y="7889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34200" y="15285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16541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59760" y="18142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21240" y="19618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10786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22697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3120</xdr:colOff>
      <xdr:row>175</xdr:row>
      <xdr:rowOff>127440</xdr:rowOff>
    </xdr:from>
    <xdr:to>
      <xdr:col>8</xdr:col>
      <xdr:colOff>43200</xdr:colOff>
      <xdr:row>202</xdr:row>
      <xdr:rowOff>152640</xdr:rowOff>
    </xdr:to>
    <xdr:sp>
      <xdr:nvSpPr>
        <xdr:cNvPr id="42" name="CaixaDeTexto 47"/>
        <xdr:cNvSpPr/>
      </xdr:nvSpPr>
      <xdr:spPr>
        <a:xfrm>
          <a:off x="1563120" y="39297960"/>
          <a:ext cx="10076400" cy="54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eclaro para os devidos fins, que nesta data, a empresa DROGAFONTE LTDA, inscrita no CNPJ 08.778.201/0001-26, apresenta capacidade financeira suficiente para o cumprimento da futura Ata de Registro de Preços e/ou do futuro Termo de Contrato, conforme previsto no Art. 69, §1º da Lei 14.133/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2680</xdr:colOff>
      <xdr:row>254</xdr:row>
      <xdr:rowOff>126720</xdr:rowOff>
    </xdr:from>
    <xdr:to>
      <xdr:col>8</xdr:col>
      <xdr:colOff>32400</xdr:colOff>
      <xdr:row>296</xdr:row>
      <xdr:rowOff>56160</xdr:rowOff>
    </xdr:to>
    <xdr:sp>
      <xdr:nvSpPr>
        <xdr:cNvPr id="43" name="CaixaDeTexto 47"/>
        <xdr:cNvSpPr/>
      </xdr:nvSpPr>
      <xdr:spPr>
        <a:xfrm>
          <a:off x="1552680" y="55299960"/>
          <a:ext cx="10076040" cy="843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AZÃO SOCIAL: DROGAFONTE LT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S DE AVALIAÇÃ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LIQUIDEZ CORRE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Ativo Circulante  ='&gt;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LIQUIDEZ G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 Ativo Circulante + Realizável a Longo Prazo ='&gt;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ÍNDICES DE AVALIAÇÃO 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LIQUIDEZ CORRE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Ativo Circulante   ='&gt; 66.936.150,75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3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48.541.735,9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LIQUIDEZ G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 Ativo Circulante + Realizável a Longo Prazo  ='&gt; 69.884.093,82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1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59.238.454,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4.1.3."/>
        <s v="6.6."/>
        <s v="7.2.1.2."/>
        <s v="7.3.1."/>
        <s v="7.3.2."/>
        <s v="7.3.3."/>
        <s v="7.3.4."/>
        <s v="7.3.5."/>
        <s v="7.3.6."/>
        <s v="7.3.7. / 7.6."/>
        <s v="7.4.1. 2022/2023"/>
        <s v="7.4.1.3."/>
        <s v="7.4.1.4."/>
        <s v="7.4.2."/>
        <s v="7.51."/>
        <s v="ENVELOPE HAB."/>
        <s v="ENVELOPE PROP."/>
        <s v="PÁG 48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M DE DEMANDA JUDICIAL"/>
        <s v="ALVARÁ LOCALIZAÇÃO"/>
        <s v="AMOSTRAS"/>
        <s v="Análise Contábil-Financeir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APACIDADE FINANCEIR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ATUAL: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66.809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2."/>
        <s v="4.1.3."/>
        <s v="6.6."/>
        <s v="7.2.1.2."/>
        <s v="7.3.1."/>
        <s v="7.3.2."/>
        <s v="7.3.3."/>
        <s v="7.3.4."/>
        <s v="7.3.5."/>
        <s v="7.3.6."/>
        <s v="7.3.7. / 7.6."/>
        <s v="7.4.1. 2022/2023"/>
        <s v="7.4.1.3."/>
        <s v="7.4.1.4."/>
        <s v="7.4.2."/>
        <s v="7.51."/>
        <s v="ENVELOPE HAB."/>
        <s v="ENVELOPE PROP."/>
        <s v="PÁG 48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M DE DEMANDA JUDICIAL"/>
        <s v="ALVARÁ LOCALIZAÇÃO"/>
        <s v="AMOSTRAS"/>
        <s v="Análise Contábil-Financeir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APACIDADE FINANCEIR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ATUAL: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IETÊ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66.809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1"/>
    <x v="1"/>
    <x v="0"/>
    <x v="0"/>
  </r>
  <r>
    <x v="10"/>
    <x v="66"/>
    <x v="1"/>
    <x v="0"/>
    <x v="0"/>
  </r>
  <r>
    <x v="10"/>
    <x v="31"/>
    <x v="1"/>
    <x v="0"/>
    <x v="0"/>
  </r>
  <r>
    <x v="9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8"/>
    <x v="42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2"/>
    <x v="17"/>
    <x v="1"/>
    <x v="0"/>
    <x v="0"/>
  </r>
  <r>
    <x v="22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22"/>
    <x v="45"/>
    <x v="1"/>
    <x v="1"/>
    <x v="1"/>
  </r>
  <r>
    <x v="22"/>
    <x v="40"/>
    <x v="1"/>
    <x v="0"/>
    <x v="0"/>
  </r>
  <r>
    <x v="22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2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9"/>
    <x v="0"/>
    <x v="0"/>
    <x v="0"/>
  </r>
  <r>
    <x v="20"/>
    <x v="93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9"/>
    <x v="6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22"/>
    <x v="83"/>
    <x v="0"/>
    <x v="2"/>
    <x v="0"/>
  </r>
  <r>
    <x v="0"/>
    <x v="82"/>
    <x v="0"/>
    <x v="0"/>
    <x v="0"/>
  </r>
  <r>
    <x v="0"/>
    <x v="20"/>
    <x v="0"/>
    <x v="0"/>
    <x v="0"/>
  </r>
  <r>
    <x v="3"/>
    <x v="60"/>
    <x v="0"/>
    <x v="0"/>
    <x v="0"/>
  </r>
  <r>
    <x v="21"/>
    <x v="1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22"/>
    <x v="49"/>
    <x v="1"/>
    <x v="0"/>
    <x v="0"/>
  </r>
  <r>
    <x v="13"/>
    <x v="54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1"/>
    <x v="1"/>
    <x v="0"/>
    <x v="0"/>
  </r>
  <r>
    <x v="10"/>
    <x v="66"/>
    <x v="1"/>
    <x v="0"/>
    <x v="0"/>
  </r>
  <r>
    <x v="10"/>
    <x v="31"/>
    <x v="1"/>
    <x v="0"/>
    <x v="0"/>
  </r>
  <r>
    <x v="9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8"/>
    <x v="42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2"/>
    <x v="17"/>
    <x v="1"/>
    <x v="0"/>
    <x v="0"/>
  </r>
  <r>
    <x v="22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22"/>
    <x v="45"/>
    <x v="1"/>
    <x v="1"/>
    <x v="1"/>
  </r>
  <r>
    <x v="22"/>
    <x v="40"/>
    <x v="1"/>
    <x v="0"/>
    <x v="0"/>
  </r>
  <r>
    <x v="22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2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9"/>
    <x v="0"/>
    <x v="0"/>
    <x v="0"/>
  </r>
  <r>
    <x v="20"/>
    <x v="93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19"/>
    <x v="6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22"/>
    <x v="83"/>
    <x v="0"/>
    <x v="2"/>
    <x v="0"/>
  </r>
  <r>
    <x v="0"/>
    <x v="82"/>
    <x v="0"/>
    <x v="0"/>
    <x v="0"/>
  </r>
  <r>
    <x v="0"/>
    <x v="20"/>
    <x v="0"/>
    <x v="0"/>
    <x v="0"/>
  </r>
  <r>
    <x v="3"/>
    <x v="60"/>
    <x v="0"/>
    <x v="0"/>
    <x v="0"/>
  </r>
  <r>
    <x v="21"/>
    <x v="1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22"/>
    <x v="49"/>
    <x v="1"/>
    <x v="0"/>
    <x v="0"/>
  </r>
  <r>
    <x v="13"/>
    <x v="54"/>
    <x v="1"/>
    <x v="0"/>
    <x v="0"/>
  </r>
  <r>
    <x v="1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3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3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IETÊ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3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5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5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IETÊ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766.809,9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48</v>
      </c>
      <c r="B72" s="0" t="str">
        <f aca="false">ESPELHO!H28</f>
        <v>GARANTIA CONTATUAL: 5%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ALGUNS ITEM DE DEMANDA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IETÊ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7. / 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4.1.3.</v>
      </c>
      <c r="B94" s="0" t="str">
        <f aca="false">ESPELHO!H58</f>
        <v>DECLARAÇÃO DE CAPACIDADE 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4.1.4.</v>
      </c>
      <c r="B95" s="0" t="str">
        <f aca="false">ESPELHO!H59</f>
        <v>Análise Contábil-Financeir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5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5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766.809,9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48</v>
      </c>
      <c r="B73" s="0" t="str">
        <f aca="false">IF(ESPELHO!H28="","",ESPELHO!H28)</f>
        <v>GARANTIA CONTATUAL: 5%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ALGUNS ITEM DE DEMANDA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IETÊ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unitário, conforme o caso) e (total) do item; 4.1.2. Marca (não devendo identificar o Licitante); 4.1.3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3.4. O pregoeiro solicitará ao licitante mais bem classificado que, no prazo de 2 (duas) horas, envie a proposta adequada, acompanhada, se for o caso, dos documentos complementares. 11.5. Após a homologação do certame, o Licitante vencedor deverá apresentar previamente à celebração do Termo de Contrato a planilha de custo contendo todos os custos considerados na composição de preços do produto/serviço objeto da licitação, que será anexado ao futuro contrato, dele fazendo parte integrante. Caso o Licitante vencedor entenda desnecessária a juntada da referida planilha de custos, deverá apresentar suas justificativas para análise do Departamento responsáve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7. / 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4.1.3.</v>
      </c>
      <c r="B102" s="0" t="str">
        <f aca="false">IF(ESPELHO!H58="","",ESPELHO!H58)</f>
        <v>DECLARAÇÃO DE CAPACIDADE 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4.1.4.</v>
      </c>
      <c r="B103" s="0" t="str">
        <f aca="false">IF(ESPELHO!H59="","",ESPELHO!H59)</f>
        <v>Análise Contábil-Financeir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4. Será desclassificada a proposta vencedora que: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F52" activeCellId="0" sqref="F52:G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19" t="s">
        <v>180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69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2</v>
      </c>
      <c r="G17" s="158"/>
      <c r="H17" s="159" t="s">
        <v>233</v>
      </c>
      <c r="I17" s="160" t="s">
        <v>20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5</v>
      </c>
      <c r="AH17" s="140"/>
      <c r="AI17" s="140"/>
      <c r="AJ17" s="140"/>
    </row>
    <row r="18" customFormat="false" ht="15.95" hidden="false" customHeight="true" outlineLevel="0" collapsed="false">
      <c r="A18" s="155" t="s">
        <v>236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0"/>
      <c r="AI18" s="140"/>
      <c r="AJ18" s="140"/>
    </row>
    <row r="19" customFormat="false" ht="15.95" hidden="false" customHeight="true" outlineLevel="0" collapsed="false">
      <c r="A19" s="155" t="s">
        <v>239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0"/>
      <c r="AI19" s="140"/>
      <c r="AJ19" s="140"/>
    </row>
    <row r="20" customFormat="false" ht="15.95" hidden="false" customHeight="true" outlineLevel="0" collapsed="false">
      <c r="A20" s="155" t="s">
        <v>241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2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27" hidden="false" customHeight="true" outlineLevel="0" collapsed="false">
      <c r="A21" s="155" t="s">
        <v>241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5</v>
      </c>
      <c r="G21" s="158"/>
      <c r="H21" s="167" t="s">
        <v>246</v>
      </c>
      <c r="I21" s="160" t="s">
        <v>247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0"/>
      <c r="AI21" s="140"/>
      <c r="AJ21" s="140"/>
    </row>
    <row r="22" customFormat="false" ht="15.95" hidden="false" customHeight="true" outlineLevel="0" collapsed="false">
      <c r="A22" s="155" t="s">
        <v>250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2</v>
      </c>
      <c r="G23" s="158"/>
      <c r="H23" s="168" t="str">
        <f aca="false">IF($G$6="","INSERIR MODALIDADE",'[1]GERAR COD DE BARRA VALIDADE'!H10)</f>
        <v>DIGITAR CONFORME ANEXO</v>
      </c>
      <c r="I23" s="160" t="s">
        <v>247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/>
      <c r="B24" s="165" t="str">
        <f aca="false">IF($G$4="","INSERIR NOME CLIENTE",'[1]GERAR COD DE BARRA VALIDADE'!B12)</f>
        <v>CERT. MUNICIPAL</v>
      </c>
      <c r="C24" s="157"/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4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4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6</v>
      </c>
      <c r="G28" s="158"/>
      <c r="H28" s="168" t="s">
        <v>257</v>
      </c>
      <c r="I28" s="160" t="s">
        <v>258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9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0</v>
      </c>
      <c r="B30" s="165" t="s">
        <v>261</v>
      </c>
      <c r="C30" s="157" t="s">
        <v>20</v>
      </c>
      <c r="D30" s="157"/>
      <c r="E30" s="157"/>
      <c r="F30" s="158" t="s">
        <v>262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2</v>
      </c>
      <c r="G34" s="158"/>
      <c r="H34" s="168" t="str">
        <f aca="false">IF($B$6="","INSERIR NUMERO DO PROCESSO",'[1]GERAR COD DE BARRA VALIDADE'!H21)</f>
        <v>VALIDADE DOS PRODUTOS:</v>
      </c>
      <c r="I34" s="160" t="s">
        <v>266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67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67</v>
      </c>
      <c r="D36" s="157"/>
      <c r="E36" s="157"/>
      <c r="F36" s="158"/>
      <c r="G36" s="158"/>
      <c r="H36" s="178" t="s">
        <v>268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67</v>
      </c>
      <c r="B38" s="182" t="str">
        <f aca="false">IF($G$4="","INSERIR NOME CLIENTE",'[1]GERAR COD DE BARRA VALIDADE'!B18)</f>
        <v>AFE COMUM - ANVISA</v>
      </c>
      <c r="C38" s="183" t="s">
        <v>267</v>
      </c>
      <c r="D38" s="183"/>
      <c r="E38" s="183"/>
      <c r="F38" s="184" t="s">
        <v>269</v>
      </c>
      <c r="G38" s="184"/>
      <c r="H38" s="185" t="s">
        <v>270</v>
      </c>
      <c r="I38" s="157" t="s">
        <v>271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67</v>
      </c>
      <c r="B39" s="165" t="str">
        <f aca="false">IF($G$4="","INSERIR NOME CLIENTE",'[1]GERAR COD DE BARRA VALIDADE'!B21)</f>
        <v>AFE COMUM - DOU</v>
      </c>
      <c r="C39" s="157" t="s">
        <v>267</v>
      </c>
      <c r="D39" s="157"/>
      <c r="E39" s="157"/>
      <c r="F39" s="187" t="s">
        <v>262</v>
      </c>
      <c r="G39" s="187"/>
      <c r="H39" s="188" t="s">
        <v>272</v>
      </c>
      <c r="I39" s="157" t="s">
        <v>273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67</v>
      </c>
      <c r="B40" s="165" t="str">
        <f aca="false">IF($G$4="","INSERIR NOME CLIENTE",'[1]GERAR COD DE BARRA VALIDADE'!B19)</f>
        <v>AFE ESPECIAL - ANVISA</v>
      </c>
      <c r="C40" s="157" t="s">
        <v>267</v>
      </c>
      <c r="D40" s="157"/>
      <c r="E40" s="157"/>
      <c r="F40" s="158"/>
      <c r="G40" s="158"/>
      <c r="H40" s="189" t="s">
        <v>274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67</v>
      </c>
      <c r="B41" s="165" t="str">
        <f aca="false">IF($G$4="","INSERIR NOME CLIENTE",'[1]GERAR COD DE BARRA VALIDADE'!B22)</f>
        <v>AFE ESPECIAL - DOU</v>
      </c>
      <c r="C41" s="157" t="s">
        <v>267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5</v>
      </c>
      <c r="G42" s="190"/>
      <c r="H42" s="191" t="str">
        <f aca="false">G4</f>
        <v>PREFEITURA MUNICIPAL DE TIETÊ/SP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6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6" hidden="false" customHeight="true" outlineLevel="0" collapsed="false">
      <c r="A44" s="155" t="s">
        <v>267</v>
      </c>
      <c r="B44" s="165" t="str">
        <f aca="false">IF($G$4="","INSERIR NOME CLIENTE",'[1]GERAR COD DE BARRA VALIDADE'!B25)</f>
        <v>ALVARÁ LOCALIZAÇÃO</v>
      </c>
      <c r="C44" s="157" t="s">
        <v>267</v>
      </c>
      <c r="D44" s="157"/>
      <c r="E44" s="157"/>
      <c r="F44" s="195" t="s">
        <v>277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67</v>
      </c>
      <c r="B45" s="165" t="str">
        <f aca="false">IF($G$4="","INSERIR NOME CLIENTE",'[1]GERAR COD DE BARRA VALIDADE'!B28)</f>
        <v>SIMPLIFICADA - JUCEPE</v>
      </c>
      <c r="C45" s="157" t="s">
        <v>267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67</v>
      </c>
      <c r="B46" s="165" t="str">
        <f aca="false">IF($G$4="","INSERIR NOME CLIENTE",'[1]GERAR COD DE BARRA VALIDADE'!B27)</f>
        <v>SIMPLIFICADA - ESPECÍFICA</v>
      </c>
      <c r="C46" s="164" t="s">
        <v>267</v>
      </c>
      <c r="D46" s="196" t="str">
        <f aca="false">IF(H5="BRUNO MONNERAT","X","")</f>
        <v/>
      </c>
      <c r="E46" s="164"/>
      <c r="F46" s="194" t="s">
        <v>278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15.75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79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0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93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1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19</v>
      </c>
      <c r="G50" s="197"/>
      <c r="H50" s="198" t="s">
        <v>282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3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4</v>
      </c>
      <c r="B54" s="165" t="str">
        <f aca="false">IF($G$4="","INSERIR NOME CLIENTE",'[1]GERAR COD DE BARRA VALIDADE'!B54)</f>
        <v>ATEST DE CAP TEC PUBLIC.</v>
      </c>
      <c r="C54" s="157" t="s">
        <v>267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4</v>
      </c>
      <c r="B55" s="165" t="str">
        <f aca="false">IF($G$4="","INSERIR NOME CLIENTE",'[1]GERAR COD DE BARRA VALIDADE'!B55)</f>
        <v>ATEST DE CAP TEC PRIVAD</v>
      </c>
      <c r="C55" s="164" t="s">
        <v>267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5</v>
      </c>
      <c r="G56" s="203"/>
      <c r="H56" s="207" t="str">
        <f aca="false">'[1]GERAR COD DE BARRA VALIDADE'!B83</f>
        <v>DECLARAÇÃO GERAL </v>
      </c>
      <c r="I56" s="205" t="s">
        <v>286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7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/>
      <c r="B58" s="165" t="s">
        <v>288</v>
      </c>
      <c r="C58" s="157"/>
      <c r="D58" s="157"/>
      <c r="E58" s="157"/>
      <c r="F58" s="203" t="s">
        <v>289</v>
      </c>
      <c r="G58" s="203"/>
      <c r="H58" s="204" t="s">
        <v>290</v>
      </c>
      <c r="I58" s="205" t="s">
        <v>291</v>
      </c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3" t="s">
        <v>293</v>
      </c>
      <c r="G59" s="203"/>
      <c r="H59" s="204" t="s">
        <v>294</v>
      </c>
      <c r="I59" s="205" t="s">
        <v>295</v>
      </c>
      <c r="J59" s="157" t="s">
        <v>20</v>
      </c>
      <c r="K59" s="157"/>
      <c r="L59" s="157"/>
      <c r="M59" s="169" t="str">
        <f aca="false">IF(OR(J59="X",K59="X",L59="X"),"11","")</f>
        <v>11</v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6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7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8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66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9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300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5.75" hidden="false" customHeight="fals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1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2</v>
      </c>
      <c r="C70" s="157" t="s">
        <v>20</v>
      </c>
      <c r="D70" s="157"/>
      <c r="E70" s="157"/>
      <c r="F70" s="212" t="s">
        <v>303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4</v>
      </c>
      <c r="B71" s="214" t="str">
        <f aca="false">G4</f>
        <v>PREFEITURA MUNICIPAL DE TIETÊ/SP</v>
      </c>
      <c r="C71" s="164" t="s">
        <v>20</v>
      </c>
      <c r="D71" s="164"/>
      <c r="E71" s="164"/>
      <c r="F71" s="215" t="s">
        <v>305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6</v>
      </c>
      <c r="H74" s="218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TIETÊ/SP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°32/2025 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7</v>
      </c>
      <c r="B80" s="221" t="str">
        <f aca="false">$B$6</f>
        <v>n° 1919/2025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8</v>
      </c>
      <c r="B81" s="222" t="n">
        <f aca="false">$B$7</f>
        <v>45839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9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10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11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6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TIETÊ/SP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32/2025 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7</v>
      </c>
      <c r="B167" s="221" t="str">
        <f aca="false">$B$6</f>
        <v>n° 1919/20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8</v>
      </c>
      <c r="B168" s="222" t="n">
        <f aca="false">$B$7</f>
        <v>45839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9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0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290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">
        <v>312</v>
      </c>
      <c r="C224" s="231"/>
      <c r="D224" s="231"/>
      <c r="E224" s="231"/>
      <c r="F224" s="231"/>
      <c r="G224" s="231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6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TIETÊ/SP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32/2025 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7</v>
      </c>
      <c r="B246" s="221" t="str">
        <f aca="false">$B$6</f>
        <v>n° 1919/20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8</v>
      </c>
      <c r="B247" s="222" t="n">
        <f aca="false">$B$7</f>
        <v>45839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9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0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">
        <v>313</v>
      </c>
      <c r="C253" s="232"/>
      <c r="D253" s="232"/>
      <c r="E253" s="232"/>
      <c r="F253" s="232"/>
      <c r="G253" s="232"/>
      <c r="H253" s="232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6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TIETÊ/SP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32/2025 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7</v>
      </c>
      <c r="B324" s="221" t="str">
        <f aca="false">$B$6</f>
        <v>n° 1919/20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8</v>
      </c>
      <c r="B325" s="222" t="n">
        <f aca="false">$B$7</f>
        <v>45839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9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0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6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TIETÊ/SP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32/2025 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7</v>
      </c>
      <c r="B397" s="221" t="str">
        <f aca="false">$B$6</f>
        <v>n° 1919/20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8</v>
      </c>
      <c r="B398" s="222" t="n">
        <f aca="false">$B$7</f>
        <v>45839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9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0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14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6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TIETÊ/SP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32/2025 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7</v>
      </c>
      <c r="B469" s="221" t="str">
        <f aca="false">$B$6</f>
        <v>n° 1919/20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8</v>
      </c>
      <c r="B470" s="222" t="n">
        <f aca="false">$B$7</f>
        <v>45839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9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0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1" t="s">
        <v>60</v>
      </c>
      <c r="C517" s="231"/>
      <c r="D517" s="231"/>
      <c r="E517" s="231"/>
      <c r="F517" s="231"/>
      <c r="G517" s="231"/>
    </row>
    <row r="518" customFormat="false" ht="15.95" hidden="false" customHeight="true" outlineLevel="0" collapsed="false">
      <c r="B518" s="231"/>
      <c r="C518" s="231"/>
      <c r="D518" s="231"/>
      <c r="E518" s="231"/>
      <c r="F518" s="231"/>
      <c r="G518" s="231"/>
    </row>
    <row r="519" customFormat="false" ht="15.95" hidden="false" customHeight="true" outlineLevel="0" collapsed="false">
      <c r="B519" s="231"/>
      <c r="C519" s="231"/>
      <c r="D519" s="231"/>
      <c r="E519" s="231"/>
      <c r="F519" s="231"/>
      <c r="G519" s="231"/>
    </row>
    <row r="520" customFormat="false" ht="15.95" hidden="false" customHeight="true" outlineLevel="0" collapsed="false">
      <c r="B520" s="231"/>
      <c r="C520" s="231"/>
      <c r="D520" s="231"/>
      <c r="E520" s="231"/>
      <c r="F520" s="231"/>
      <c r="G520" s="231"/>
    </row>
    <row r="521" customFormat="false" ht="15.95" hidden="false" customHeight="true" outlineLevel="0" collapsed="false">
      <c r="B521" s="231"/>
      <c r="C521" s="231"/>
      <c r="D521" s="231"/>
      <c r="E521" s="231"/>
      <c r="F521" s="231"/>
      <c r="G521" s="231"/>
    </row>
    <row r="522" customFormat="false" ht="15.95" hidden="false" customHeight="true" outlineLevel="0" collapsed="false">
      <c r="B522" s="231"/>
      <c r="C522" s="231"/>
      <c r="D522" s="231"/>
      <c r="E522" s="231"/>
      <c r="F522" s="231"/>
      <c r="G522" s="231"/>
    </row>
    <row r="523" customFormat="false" ht="15.95" hidden="false" customHeight="true" outlineLevel="0" collapsed="false">
      <c r="B523" s="231"/>
      <c r="C523" s="231"/>
      <c r="D523" s="231"/>
      <c r="E523" s="231"/>
      <c r="F523" s="231"/>
      <c r="G523" s="231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5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TIETÊ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7</v>
      </c>
      <c r="C540" s="255" t="str">
        <f aca="false">$B$6</f>
        <v>n° 1919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°32/2025 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8</v>
      </c>
      <c r="C542" s="258" t="n">
        <f aca="false">$B$7</f>
        <v>45839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9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0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6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7</v>
      </c>
      <c r="C559" s="279" t="str">
        <f aca="false">$B$6</f>
        <v>n° 1919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°32/2025 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8</v>
      </c>
      <c r="C561" s="281" t="n">
        <f aca="false">$B$7</f>
        <v>45839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9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0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7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7</v>
      </c>
      <c r="C573" s="300" t="str">
        <f aca="false">$B$6</f>
        <v>n° 1919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°32/2025 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8</v>
      </c>
      <c r="C575" s="302" t="n">
        <f aca="false">$B$7</f>
        <v>45839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9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6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TIETÊ/SP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32/2025 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7</v>
      </c>
      <c r="B596" s="221" t="str">
        <f aca="false">$B$6</f>
        <v>n° 1919/20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8</v>
      </c>
      <c r="B597" s="222" t="n">
        <f aca="false">$B$7</f>
        <v>45839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9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0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311" t="str">
        <f aca="false">IF(OR(J57="X",K57="X",L57="X"),H57,"")</f>
        <v>DADOS DA EMPRESA</v>
      </c>
      <c r="C603" s="311"/>
      <c r="D603" s="311"/>
      <c r="E603" s="311"/>
      <c r="F603" s="311"/>
      <c r="G603" s="311"/>
      <c r="H603" s="311"/>
    </row>
    <row r="604" customFormat="false" ht="15.95" hidden="false" customHeight="true" outlineLevel="0" collapsed="false">
      <c r="B604" s="311"/>
      <c r="C604" s="311"/>
      <c r="D604" s="311"/>
      <c r="E604" s="311"/>
      <c r="F604" s="311"/>
      <c r="G604" s="311"/>
      <c r="H604" s="311"/>
    </row>
    <row r="605" customFormat="false" ht="15.95" hidden="false" customHeight="true" outlineLevel="0" collapsed="false">
      <c r="B605" s="311"/>
      <c r="C605" s="311"/>
      <c r="D605" s="311"/>
      <c r="E605" s="311"/>
      <c r="F605" s="311"/>
      <c r="G605" s="311"/>
      <c r="H605" s="31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6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TIETÊ/SP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32/2025 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7</v>
      </c>
      <c r="B678" s="221" t="str">
        <f aca="false">$B$6</f>
        <v>n° 1919/20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8</v>
      </c>
      <c r="B679" s="222" t="n">
        <f aca="false">$B$7</f>
        <v>45839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9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0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ÃO DE CAPACIDADE FINANCEIRA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6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TIETÊ/SP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32/2025 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7</v>
      </c>
      <c r="B751" s="221" t="str">
        <f aca="false">$B$6</f>
        <v>n° 1919/20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8</v>
      </c>
      <c r="B752" s="222" t="n">
        <f aca="false">$B$7</f>
        <v>45839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9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0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311" t="str">
        <f aca="false">IF(OR(J59="X",K59="X",L59="X"),H59,"")</f>
        <v>Análise Contábil-Financeira</v>
      </c>
      <c r="C760" s="311"/>
      <c r="D760" s="311"/>
      <c r="E760" s="311"/>
      <c r="F760" s="311"/>
      <c r="G760" s="311"/>
      <c r="H760" s="311"/>
    </row>
    <row r="761" customFormat="false" ht="15.95" hidden="false" customHeight="true" outlineLevel="0" collapsed="false">
      <c r="B761" s="311"/>
      <c r="C761" s="311"/>
      <c r="D761" s="311"/>
      <c r="E761" s="311"/>
      <c r="F761" s="311"/>
      <c r="G761" s="311"/>
      <c r="H761" s="31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6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TIETÊ/SP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32/2025 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7</v>
      </c>
      <c r="B819" s="221" t="str">
        <f aca="false">$B$6</f>
        <v>n° 1919/20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8</v>
      </c>
      <c r="B820" s="222" t="n">
        <f aca="false">$B$7</f>
        <v>45839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9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0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311" t="str">
        <f aca="false">IF(OR(J60="X",K60="X",L60="X"),H60,"")</f>
        <v/>
      </c>
      <c r="C828" s="311"/>
      <c r="D828" s="311"/>
      <c r="E828" s="311"/>
      <c r="F828" s="311"/>
      <c r="G828" s="311"/>
      <c r="H828" s="311"/>
    </row>
    <row r="829" customFormat="false" ht="15.95" hidden="false" customHeight="true" outlineLevel="0" collapsed="false">
      <c r="B829" s="311"/>
      <c r="C829" s="311"/>
      <c r="D829" s="311"/>
      <c r="E829" s="311"/>
      <c r="F829" s="311"/>
      <c r="G829" s="311"/>
      <c r="H829" s="31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6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TIETÊ/SP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32/2025 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7</v>
      </c>
      <c r="B895" s="221" t="str">
        <f aca="false">$B$6</f>
        <v>n° 1919/20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8</v>
      </c>
      <c r="B896" s="222" t="n">
        <f aca="false">$B$7</f>
        <v>45839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9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0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311" t="str">
        <f aca="false">IF(OR(J61="X",K61="X",L61="X"),H61,"")</f>
        <v/>
      </c>
      <c r="C904" s="311"/>
      <c r="D904" s="311"/>
      <c r="E904" s="311"/>
      <c r="F904" s="311"/>
      <c r="G904" s="311"/>
      <c r="H904" s="311"/>
    </row>
    <row r="905" customFormat="false" ht="15.95" hidden="false" customHeight="true" outlineLevel="0" collapsed="false">
      <c r="B905" s="311"/>
      <c r="C905" s="311"/>
      <c r="D905" s="311"/>
      <c r="E905" s="311"/>
      <c r="F905" s="311"/>
      <c r="G905" s="311"/>
      <c r="H905" s="31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6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TIETÊ/SP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32/2025 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7</v>
      </c>
      <c r="B965" s="221" t="str">
        <f aca="false">$B$6</f>
        <v>n° 1919/20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8</v>
      </c>
      <c r="B966" s="222" t="n">
        <f aca="false">$B$7</f>
        <v>45839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9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0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311" t="str">
        <f aca="false">IF(OR(J62="X",K62="X",L62="X"),H62,"")</f>
        <v/>
      </c>
      <c r="C974" s="311"/>
      <c r="D974" s="311"/>
      <c r="E974" s="311"/>
      <c r="F974" s="311"/>
      <c r="G974" s="311"/>
      <c r="H974" s="311"/>
    </row>
    <row r="975" customFormat="false" ht="15.95" hidden="false" customHeight="true" outlineLevel="0" collapsed="false">
      <c r="B975" s="311"/>
      <c r="C975" s="311"/>
      <c r="D975" s="311"/>
      <c r="E975" s="311"/>
      <c r="F975" s="311"/>
      <c r="G975" s="311"/>
      <c r="H975" s="31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6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TIETÊ/SP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32/2025 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7</v>
      </c>
      <c r="B1039" s="221" t="str">
        <f aca="false">$B$6</f>
        <v>n° 1919/20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8</v>
      </c>
      <c r="B1040" s="222" t="n">
        <f aca="false">$B$7</f>
        <v>45839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9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0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311" t="str">
        <f aca="false">IF(OR(J63="X",K63="X",L63="X"),H63,"")</f>
        <v/>
      </c>
      <c r="C1048" s="311"/>
      <c r="D1048" s="311"/>
      <c r="E1048" s="311"/>
      <c r="F1048" s="311"/>
      <c r="G1048" s="311"/>
      <c r="H1048" s="311"/>
    </row>
    <row r="1049" customFormat="false" ht="15.95" hidden="false" customHeight="true" outlineLevel="0" collapsed="false">
      <c r="B1049" s="311"/>
      <c r="C1049" s="311"/>
      <c r="D1049" s="311"/>
      <c r="E1049" s="311"/>
      <c r="F1049" s="311"/>
      <c r="G1049" s="311"/>
      <c r="H1049" s="31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6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TIETÊ/SP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32/2025 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7</v>
      </c>
      <c r="B1124" s="221" t="str">
        <f aca="false">$B$6</f>
        <v>n° 1919/20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8</v>
      </c>
      <c r="B1125" s="222" t="n">
        <f aca="false">$B$7</f>
        <v>45839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9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0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6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TIETÊ/SP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32/2025 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7</v>
      </c>
      <c r="B1182" s="221" t="str">
        <f aca="false">$B$6</f>
        <v>n° 1919/20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8</v>
      </c>
      <c r="B1183" s="222" t="n">
        <f aca="false">$B$7</f>
        <v>45839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9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0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6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TIETÊ/SP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32/2025 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7</v>
      </c>
      <c r="B1246" s="221" t="str">
        <f aca="false">$B$6</f>
        <v>n° 1919/20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8</v>
      </c>
      <c r="B1247" s="222" t="n">
        <f aca="false">$B$7</f>
        <v>45839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9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0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6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TIETÊ/SP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32/2025 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7</v>
      </c>
      <c r="B1312" s="221" t="str">
        <f aca="false">$B$6</f>
        <v>n° 1919/20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8</v>
      </c>
      <c r="B1313" s="222" t="n">
        <f aca="false">$B$7</f>
        <v>45839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9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0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6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TIETÊ/SP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32/2025 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7</v>
      </c>
      <c r="B1389" s="221" t="str">
        <f aca="false">$B$6</f>
        <v>n° 1919/20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8</v>
      </c>
      <c r="B1390" s="222" t="n">
        <f aca="false">$B$7</f>
        <v>45839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9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0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6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TIETÊ/SP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32/2025 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7</v>
      </c>
      <c r="B1468" s="221" t="str">
        <f aca="false">$B$6</f>
        <v>n° 1919/20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8</v>
      </c>
      <c r="B1469" s="222" t="n">
        <f aca="false">$B$7</f>
        <v>45839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9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0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6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TIETÊ/SP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32/2025 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7</v>
      </c>
      <c r="B1521" s="221" t="str">
        <f aca="false">$B$6</f>
        <v>n° 1919/20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8</v>
      </c>
      <c r="B1522" s="222" t="n">
        <f aca="false">$B$7</f>
        <v>45839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9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0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6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TIETÊ/SP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32/2025 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7</v>
      </c>
      <c r="B1581" s="221" t="str">
        <f aca="false">$B$6</f>
        <v>n° 1919/20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8</v>
      </c>
      <c r="B1582" s="222" t="n">
        <f aca="false">$B$7</f>
        <v>45839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9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0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6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TIETÊ/SP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32/2025 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7</v>
      </c>
      <c r="B1660" s="221" t="str">
        <f aca="false">$B$6</f>
        <v>n° 1919/20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8</v>
      </c>
      <c r="B1661" s="222" t="n">
        <f aca="false">$B$7</f>
        <v>45839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9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0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6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TIETÊ/SP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32/2025 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7</v>
      </c>
      <c r="B1750" s="221" t="str">
        <f aca="false">$B$6</f>
        <v>n° 1919/20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8</v>
      </c>
      <c r="B1751" s="222" t="n">
        <f aca="false">$B$7</f>
        <v>45839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9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0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6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TIETÊ/SP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32/2025 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7</v>
      </c>
      <c r="B1812" s="221" t="str">
        <f aca="false">$B$6</f>
        <v>n° 1919/20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8</v>
      </c>
      <c r="B1813" s="222" t="n">
        <f aca="false">$B$7</f>
        <v>45839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9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0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6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TIETÊ/SP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32/2025 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7</v>
      </c>
      <c r="B1873" s="221" t="str">
        <f aca="false">$B$6</f>
        <v>n° 1919/20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8</v>
      </c>
      <c r="B1874" s="222" t="n">
        <f aca="false">$B$7</f>
        <v>45839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9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0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6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TIETÊ/SP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32/2025 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7</v>
      </c>
      <c r="B1920" s="221" t="str">
        <f aca="false">$B$6</f>
        <v>n° 1919/20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8</v>
      </c>
      <c r="B1921" s="222" t="n">
        <f aca="false">$B$7</f>
        <v>45839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9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0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6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TIETÊ/SP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32/2025 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7</v>
      </c>
      <c r="B1974" s="221" t="str">
        <f aca="false">$B$6</f>
        <v>n° 1919/20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8</v>
      </c>
      <c r="B1975" s="222" t="n">
        <f aca="false">$B$7</f>
        <v>45839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9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0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6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TIETÊ/SP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32/2025 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7</v>
      </c>
      <c r="B2013" s="221" t="str">
        <f aca="false">$B$6</f>
        <v>n° 1919/20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8</v>
      </c>
      <c r="B2014" s="222" t="n">
        <f aca="false">$B$7</f>
        <v>45839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9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0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I58:I59">
    <cfRule type="expression" priority="49" aboveAverage="0" equalAverage="0" bottom="0" percent="0" rank="0" text="" dxfId="80">
      <formula>LEN(TRIM(I58))&gt;0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8</v>
      </c>
      <c r="B1" s="328" t="s">
        <v>319</v>
      </c>
      <c r="C1" s="328" t="s">
        <v>31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2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1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2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3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5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2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7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2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9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3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1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3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3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3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3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4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4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4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4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4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0</v>
      </c>
    </row>
    <row r="18" customFormat="false" ht="18.75" hidden="false" customHeight="false" outlineLevel="0" collapsed="false">
      <c r="A18" s="328" t="n">
        <v>17</v>
      </c>
      <c r="B18" s="163" t="s">
        <v>35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5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5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5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5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6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30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