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EMPRESA SOLICITANTE: DROGAFONTE</t>
  </si>
  <si>
    <t xml:space="preserve">ÓRGÃO: SEC ESTADO DE SERGIPE-ADM DIRETA</t>
  </si>
  <si>
    <t xml:space="preserve">PREGÃO ELETRÔNICO Nº. 207/2025</t>
  </si>
  <si>
    <t xml:space="preserve">DATA DO PROCESSO: 03/07/2025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MAX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MAIS M 08 UND X 09 PACOTES</t>
  </si>
  <si>
    <t xml:space="preserve">PCT/UND</t>
  </si>
  <si>
    <t xml:space="preserve">FRALDA GER CONFORT MAIS G 08 UND X 09 PACOTES</t>
  </si>
  <si>
    <t xml:space="preserve">FRALDA GER CONFORT MAIS XG 07 UND X 09 PACOTES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ABS MULTIUSO CONFORT MAXI 20 UND X 08 PA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3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5</v>
      </c>
      <c r="B13" s="14" t="s">
        <v>12</v>
      </c>
      <c r="C13" s="15" t="s">
        <v>13</v>
      </c>
      <c r="D13" s="16" t="n">
        <v>450000</v>
      </c>
      <c r="E13" s="17" t="n">
        <v>8.25</v>
      </c>
      <c r="F13" s="17" t="n">
        <f aca="false">E13/8</f>
        <v>1.03125</v>
      </c>
    </row>
    <row r="14" customFormat="false" ht="15" hidden="false" customHeight="false" outlineLevel="0" collapsed="false">
      <c r="A14" s="13" t="n">
        <v>3</v>
      </c>
      <c r="B14" s="14" t="s">
        <v>14</v>
      </c>
      <c r="C14" s="15" t="s">
        <v>13</v>
      </c>
      <c r="D14" s="16" t="n">
        <v>900000</v>
      </c>
      <c r="E14" s="17" t="n">
        <v>8.25</v>
      </c>
      <c r="F14" s="17" t="n">
        <f aca="false">E14/8</f>
        <v>1.03125</v>
      </c>
    </row>
    <row r="15" customFormat="false" ht="15" hidden="false" customHeight="false" outlineLevel="0" collapsed="false">
      <c r="A15" s="13" t="n">
        <v>1</v>
      </c>
      <c r="B15" s="18" t="s">
        <v>15</v>
      </c>
      <c r="C15" s="15" t="s">
        <v>13</v>
      </c>
      <c r="D15" s="19" t="n">
        <v>750000</v>
      </c>
      <c r="E15" s="20" t="n">
        <v>8.25</v>
      </c>
      <c r="F15" s="20" t="n">
        <f aca="false">E15/7</f>
        <v>1.17857142857143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false" outlineLevel="0" collapsed="false">
      <c r="A17" s="22" t="n">
        <v>5</v>
      </c>
      <c r="B17" s="14" t="s">
        <v>16</v>
      </c>
      <c r="C17" s="15" t="s">
        <v>13</v>
      </c>
      <c r="D17" s="23" t="n">
        <v>450000</v>
      </c>
      <c r="E17" s="17" t="n">
        <v>24.38</v>
      </c>
      <c r="F17" s="17" t="n">
        <f aca="false">E17/26</f>
        <v>0.937692307692308</v>
      </c>
    </row>
    <row r="18" customFormat="false" ht="15" hidden="false" customHeight="false" outlineLevel="0" collapsed="false">
      <c r="A18" s="22" t="n">
        <v>3</v>
      </c>
      <c r="B18" s="14" t="s">
        <v>17</v>
      </c>
      <c r="C18" s="15" t="s">
        <v>13</v>
      </c>
      <c r="D18" s="23" t="n">
        <v>900000</v>
      </c>
      <c r="E18" s="17" t="n">
        <v>24.38</v>
      </c>
      <c r="F18" s="17" t="n">
        <f aca="false">E18/24</f>
        <v>1.01583333333333</v>
      </c>
    </row>
    <row r="19" customFormat="false" ht="15" hidden="false" customHeight="false" outlineLevel="0" collapsed="false">
      <c r="A19" s="22" t="n">
        <v>1</v>
      </c>
      <c r="B19" s="18" t="s">
        <v>18</v>
      </c>
      <c r="C19" s="15" t="s">
        <v>13</v>
      </c>
      <c r="D19" s="24" t="n">
        <v>750000</v>
      </c>
      <c r="E19" s="20" t="n">
        <v>24.38</v>
      </c>
      <c r="F19" s="20" t="n">
        <f aca="false">E19/22</f>
        <v>1.10818181818182</v>
      </c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28.5" hidden="false" customHeight="false" outlineLevel="0" collapsed="false">
      <c r="A21" s="11" t="s">
        <v>6</v>
      </c>
      <c r="B21" s="11" t="s">
        <v>7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true" outlineLevel="0" collapsed="false">
      <c r="A22" s="22" t="n">
        <v>7</v>
      </c>
      <c r="B22" s="14" t="s">
        <v>19</v>
      </c>
      <c r="C22" s="15" t="s">
        <v>13</v>
      </c>
      <c r="D22" s="23" t="n">
        <v>262500</v>
      </c>
      <c r="E22" s="17" t="n">
        <v>24.73</v>
      </c>
      <c r="F22" s="26" t="n">
        <f aca="false">E22/80</f>
        <v>0.309125</v>
      </c>
    </row>
    <row r="23" customFormat="false" ht="15" hidden="false" customHeight="false" outlineLevel="0" collapsed="false">
      <c r="A23" s="22" t="n">
        <v>9</v>
      </c>
      <c r="B23" s="14" t="s">
        <v>20</v>
      </c>
      <c r="C23" s="15" t="s">
        <v>13</v>
      </c>
      <c r="D23" s="23" t="n">
        <v>100000</v>
      </c>
      <c r="E23" s="17" t="n">
        <v>24.73</v>
      </c>
      <c r="F23" s="26" t="n">
        <f aca="false">E23/70</f>
        <v>0.353285714285714</v>
      </c>
    </row>
    <row r="24" customFormat="false" ht="15" hidden="false" customHeight="false" outlineLevel="0" collapsed="false">
      <c r="A24" s="22" t="n">
        <v>10</v>
      </c>
      <c r="B24" s="14" t="s">
        <v>21</v>
      </c>
      <c r="C24" s="15" t="s">
        <v>13</v>
      </c>
      <c r="D24" s="23" t="n">
        <v>105000</v>
      </c>
      <c r="E24" s="17" t="n">
        <v>24.73</v>
      </c>
      <c r="F24" s="26" t="n">
        <f aca="false">E24/60</f>
        <v>0.412166666666667</v>
      </c>
    </row>
    <row r="25" customFormat="false" ht="15" hidden="false" customHeight="false" outlineLevel="0" collapsed="false">
      <c r="A25" s="22" t="n">
        <v>11</v>
      </c>
      <c r="B25" s="18" t="s">
        <v>22</v>
      </c>
      <c r="C25" s="15" t="s">
        <v>13</v>
      </c>
      <c r="D25" s="27" t="n">
        <v>45000</v>
      </c>
      <c r="E25" s="20" t="n">
        <v>24.73</v>
      </c>
      <c r="F25" s="28" t="n">
        <f aca="false">E25/50</f>
        <v>0.4946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28.5" hidden="false" customHeight="false" outlineLevel="0" collapsed="false">
      <c r="A27" s="11" t="s">
        <v>6</v>
      </c>
      <c r="B27" s="11" t="s">
        <v>7</v>
      </c>
      <c r="C27" s="11" t="s">
        <v>8</v>
      </c>
      <c r="D27" s="11" t="s">
        <v>9</v>
      </c>
      <c r="E27" s="12" t="s">
        <v>10</v>
      </c>
      <c r="F27" s="12" t="s">
        <v>11</v>
      </c>
    </row>
    <row r="28" customFormat="false" ht="15" hidden="false" customHeight="false" outlineLevel="0" collapsed="false">
      <c r="A28" s="22" t="n">
        <v>12</v>
      </c>
      <c r="B28" s="18" t="s">
        <v>23</v>
      </c>
      <c r="C28" s="15" t="s">
        <v>13</v>
      </c>
      <c r="D28" s="24" t="n">
        <v>200000</v>
      </c>
      <c r="E28" s="20" t="n">
        <v>8.4</v>
      </c>
      <c r="F28" s="20" t="n">
        <f aca="false">E28/20</f>
        <v>0.42</v>
      </c>
    </row>
  </sheetData>
  <mergeCells count="5">
    <mergeCell ref="A9:F9"/>
    <mergeCell ref="A11:F11"/>
    <mergeCell ref="A16:F16"/>
    <mergeCell ref="A20:F20"/>
    <mergeCell ref="A26:F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5-07-02T14:52:26Z</dcterms:modified>
  <cp:revision>0</cp:revision>
  <dc:subject/>
  <dc:title/>
</cp:coreProperties>
</file>