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2/07/2025, às 14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143.2025</t>
  </si>
  <si>
    <t xml:space="preserve">MODALIDADE:</t>
  </si>
  <si>
    <t xml:space="preserve">PREGÃO ELETRÔNICO Nº 0102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 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2.1.2</t>
  </si>
  <si>
    <t xml:space="preserve">Propostas conforme DCB, apresentação, forma farmacêutica e, quando for o caso, a embalagem com o quantitativo do produto ofertado</t>
  </si>
  <si>
    <t xml:space="preserve">PROPOSTA</t>
  </si>
  <si>
    <t xml:space="preserve">ATÉ O TERMINO DO EXERCÍCIO FINANCEIRO</t>
  </si>
  <si>
    <t xml:space="preserve">30, 60 e 90 Dias</t>
  </si>
  <si>
    <t xml:space="preserve">14.3.1.</t>
  </si>
  <si>
    <t xml:space="preserve">5.2.2.1.6/ 5.2.2.1.7</t>
  </si>
  <si>
    <t xml:space="preserve">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</t>
  </si>
  <si>
    <t xml:space="preserve">ENTREGA ÚNICA</t>
  </si>
  <si>
    <t xml:space="preserve">ATE O 05 DIA UTIL DO MÊS SUB SEQUENTE</t>
  </si>
  <si>
    <t xml:space="preserve">14.3.3.</t>
  </si>
  <si>
    <t xml:space="preserve">5.2.2.1.5</t>
  </si>
  <si>
    <t xml:space="preserve">estudos clínicos e laudo analítico de laboratório </t>
  </si>
  <si>
    <t xml:space="preserve">PODERÁ</t>
  </si>
  <si>
    <t xml:space="preserve">ATE O 07 DIA UTIL DO MÊS SUB SEQUENTE</t>
  </si>
  <si>
    <t xml:space="preserve">14.3.2</t>
  </si>
  <si>
    <t xml:space="preserve">5.2.2.1.4 </t>
  </si>
  <si>
    <t xml:space="preserve">GENÉRCO TEM PREFERÊNCIA</t>
  </si>
  <si>
    <t xml:space="preserve">12 Meses</t>
  </si>
  <si>
    <t xml:space="preserve">ATE O 10 DIA UTIL DO MÊS SUB SEQUENTE</t>
  </si>
  <si>
    <t xml:space="preserve">TR</t>
  </si>
  <si>
    <t xml:space="preserve">INDICAR MARCA/FABRICANTE, MODELO, UNIDADE DE MEDIDA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5.2.2.1.1</t>
  </si>
  <si>
    <t xml:space="preserve">ESCLARECIMENTO JUNTO AO ÓRGÃO</t>
  </si>
  <si>
    <t xml:space="preserve">14.3.4</t>
  </si>
  <si>
    <t xml:space="preserve">14.3.7.</t>
  </si>
  <si>
    <t xml:space="preserve">CÓDIGO MV, CATMAT, E-FISCO</t>
  </si>
  <si>
    <t xml:space="preserve">MTE - INFRAÇÃO/DEFIC/CRIANÇ</t>
  </si>
  <si>
    <t xml:space="preserve">BALANÇO</t>
  </si>
  <si>
    <t xml:space="preserve">13 DÍGITOS</t>
  </si>
  <si>
    <t xml:space="preserve">14.5.1</t>
  </si>
  <si>
    <t xml:space="preserve">LIC. FUNC. EST. MED. FRABRI. </t>
  </si>
  <si>
    <t xml:space="preserve">3.2.6.5.1</t>
  </si>
  <si>
    <t xml:space="preserve">14.2.7</t>
  </si>
  <si>
    <t xml:space="preserve">PROPOSTA EM ANEXO NO SISTEMA ELETRÔNICO ATÉ A ABERTURA DEVERÁ CONTER  IDENTIFICAÇÃO.</t>
  </si>
  <si>
    <t xml:space="preserve">5.2.2.1.2</t>
  </si>
  <si>
    <t xml:space="preserve">14.2.9</t>
  </si>
  <si>
    <t xml:space="preserve">VALOR ESTIMADO R$ 78.394,2290</t>
  </si>
  <si>
    <t xml:space="preserve">7.8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13.6.1</t>
  </si>
  <si>
    <t xml:space="preserve">EXEQUIBILIDADE</t>
  </si>
  <si>
    <t xml:space="preserve">14.2.8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/</t>
  </si>
  <si>
    <t xml:space="preserve">INFORMAÇÕES SOBRE A DISPUTA DE LANCES:</t>
  </si>
  <si>
    <t xml:space="preserve">9.16 MENOR PREÇO UNITÁRIO POR ITEM / 13.6. Considerar-se-á indício de inexequibilidade de proposta valores inferiores a 50% do valor estimado para contratação./</t>
  </si>
  <si>
    <t xml:space="preserve">INFORMAÇÕES SOBRE A PROPOSTA VENCEDORA OU ENVIO DAS ORIGINAIS:</t>
  </si>
  <si>
    <t xml:space="preserve">5.2.3. Os prazos para encaminhamento da proposta e dos documentos de habilitação digitalizados serão computados em horas corridas/ 16.4. Na hipótese de necessidade de envio de documentos complementares à proposta e à habilitação, os documentos deverão ser apresentados em formato digital, via sistema PE-Integrado, no prazo de 01 (um) dia útil./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PE Integrado no prazo de 24 (vinte e quatro) ou 48 (quarenta e oito) horas corridas (conforme programado pelo Agente de Contratação no sistema), contadas a partir da convocação do Agente de Contratação no sistema.</t>
  </si>
  <si>
    <t xml:space="preserve">DECLARAÇÕES </t>
  </si>
  <si>
    <t xml:space="preserve">14.7.7</t>
  </si>
  <si>
    <t xml:space="preserve">DECL. DE QUE NÃO EMPREGA MENOR</t>
  </si>
  <si>
    <t xml:space="preserve">14.4.1.1 20%</t>
  </si>
  <si>
    <t xml:space="preserve">7.3/14.6</t>
  </si>
  <si>
    <t xml:space="preserve">ANEXO II</t>
  </si>
  <si>
    <t xml:space="preserve">RELAÇÃO DE APENADOS - TCE SP</t>
  </si>
  <si>
    <t xml:space="preserve">CERTIDÃO DO CEIS</t>
  </si>
  <si>
    <t xml:space="preserve">CAGED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13.5. a) não obedeçam às especificações técnicas previstas neste Edital; b)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45421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24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6760" y="7075692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76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280" y="8535348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88848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38842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3469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76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280" y="159240600"/>
          <a:ext cx="11473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98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7180892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79256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24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6760" y="202618080"/>
          <a:ext cx="1158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44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960" y="21717432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44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960" y="233417160"/>
          <a:ext cx="1131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642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927780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2000" y="395094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52138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395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121960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24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6760" y="246412440"/>
          <a:ext cx="11588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7193572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40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10520" y="259674840"/>
          <a:ext cx="11469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42616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361176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322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530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425619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42744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072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299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14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936484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68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1200" y="12495888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63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3403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3995960"/>
          <a:ext cx="11145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924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4528960"/>
          <a:ext cx="10341000" cy="1356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8189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3789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9984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4556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8513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1072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7086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1848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6447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263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6.1"/>
        <s v="14.2. 3"/>
        <s v="14.2.7"/>
        <s v="14.2.8."/>
        <s v="14.2.9"/>
        <s v="14.3.1."/>
        <s v="14.3.2"/>
        <s v="14.3.3."/>
        <s v="14.3.4"/>
        <s v="14.3.6"/>
        <s v="14.3.7."/>
        <s v="14.4.1.1 20%"/>
        <s v="14.5.1"/>
        <s v="14.7.7"/>
        <s v="3.2.6.5.1"/>
        <s v="5.2.1.2"/>
        <s v="5.2.2.1.1"/>
        <s v="5.2.2.1.2"/>
        <s v="5.2.2.1.4 "/>
        <s v="5.2.2.1.5"/>
        <s v="5.2.2.1.6/ 5.2.2.1.7"/>
        <s v="7.3/14.6"/>
        <s v="7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GED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, CATMAT,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clínicos e laudo analítico de laboratório "/>
        <s v="EXEQUIBILIDADE"/>
        <s v="FGTS"/>
        <s v="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"/>
        <s v="GENÉRCO TEM PREFERÊNCIA"/>
        <s v="HOSPITAL UNIVERSITÁRIO OSWALDO CRUZ/PE"/>
        <s v="IDONEIDADE FINANCEIRA 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postas conforme DCB, apresentação, forma farmacêutica e, quando for o caso, a embalagem com o quantitativo do produto ofertado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8.394,22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6.1"/>
        <s v="14.2. 3"/>
        <s v="14.2.7"/>
        <s v="14.2.8."/>
        <s v="14.2.9"/>
        <s v="14.3.1."/>
        <s v="14.3.2"/>
        <s v="14.3.3."/>
        <s v="14.3.4"/>
        <s v="14.3.6"/>
        <s v="14.3.7."/>
        <s v="14.4.1.1 20%"/>
        <s v="14.5.1"/>
        <s v="14.7.7"/>
        <s v="3.2.6.5.1"/>
        <s v="5.2.1.2"/>
        <s v="5.2.2.1.1"/>
        <s v="5.2.2.1.2"/>
        <s v="5.2.2.1.4 "/>
        <s v="5.2.2.1.5"/>
        <s v="5.2.2.1.6/ 5.2.2.1.7"/>
        <s v="7.3/14.6"/>
        <s v="7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GED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, CATMAT,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clínicos e laudo analítico de laboratório "/>
        <s v="EXEQUIBILIDADE"/>
        <s v="FGTS"/>
        <s v="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"/>
        <s v="GENÉRCO TEM PREFERÊNCIA"/>
        <s v="HOSPITAL UNIVERSITÁRIO OSWALDO CRUZ/PE"/>
        <s v="IDONEIDADE FINANCEIRA 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postas conforme DCB, apresentação, forma farmacêutica e, quando for o caso, a embalagem com o quantitativo do produto ofertado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8.394,22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8"/>
    <x v="1"/>
    <x v="1"/>
    <x v="0"/>
    <x v="0"/>
  </r>
  <r>
    <x v="2"/>
    <x v="39"/>
    <x v="1"/>
    <x v="0"/>
    <x v="0"/>
  </r>
  <r>
    <x v="6"/>
    <x v="40"/>
    <x v="1"/>
    <x v="0"/>
    <x v="0"/>
  </r>
  <r>
    <x v="8"/>
    <x v="58"/>
    <x v="1"/>
    <x v="0"/>
    <x v="0"/>
  </r>
  <r>
    <x v="7"/>
    <x v="65"/>
    <x v="1"/>
    <x v="0"/>
    <x v="0"/>
  </r>
  <r>
    <x v="7"/>
    <x v="28"/>
    <x v="1"/>
    <x v="0"/>
    <x v="0"/>
  </r>
  <r>
    <x v="10"/>
    <x v="27"/>
    <x v="1"/>
    <x v="0"/>
    <x v="0"/>
  </r>
  <r>
    <x v="0"/>
    <x v="54"/>
    <x v="0"/>
    <x v="0"/>
    <x v="0"/>
  </r>
  <r>
    <x v="27"/>
    <x v="29"/>
    <x v="1"/>
    <x v="0"/>
    <x v="0"/>
  </r>
  <r>
    <x v="0"/>
    <x v="37"/>
    <x v="0"/>
    <x v="0"/>
    <x v="0"/>
  </r>
  <r>
    <x v="9"/>
    <x v="38"/>
    <x v="1"/>
    <x v="0"/>
    <x v="0"/>
  </r>
  <r>
    <x v="9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13"/>
    <x v="21"/>
    <x v="1"/>
    <x v="0"/>
    <x v="0"/>
  </r>
  <r>
    <x v="0"/>
    <x v="22"/>
    <x v="0"/>
    <x v="0"/>
    <x v="0"/>
  </r>
  <r>
    <x v="0"/>
    <x v="33"/>
    <x v="0"/>
    <x v="0"/>
    <x v="0"/>
  </r>
  <r>
    <x v="3"/>
    <x v="68"/>
    <x v="1"/>
    <x v="0"/>
    <x v="0"/>
  </r>
  <r>
    <x v="0"/>
    <x v="67"/>
    <x v="0"/>
    <x v="0"/>
    <x v="0"/>
  </r>
  <r>
    <x v="5"/>
    <x v="3"/>
    <x v="1"/>
    <x v="0"/>
    <x v="0"/>
  </r>
  <r>
    <x v="5"/>
    <x v="4"/>
    <x v="1"/>
    <x v="0"/>
    <x v="0"/>
  </r>
  <r>
    <x v="5"/>
    <x v="8"/>
    <x v="1"/>
    <x v="0"/>
    <x v="0"/>
  </r>
  <r>
    <x v="5"/>
    <x v="9"/>
    <x v="1"/>
    <x v="0"/>
    <x v="0"/>
  </r>
  <r>
    <x v="0"/>
    <x v="6"/>
    <x v="0"/>
    <x v="0"/>
    <x v="0"/>
  </r>
  <r>
    <x v="0"/>
    <x v="7"/>
    <x v="0"/>
    <x v="0"/>
    <x v="0"/>
  </r>
  <r>
    <x v="3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14"/>
    <x v="18"/>
    <x v="1"/>
    <x v="0"/>
    <x v="0"/>
  </r>
  <r>
    <x v="27"/>
    <x v="34"/>
    <x v="1"/>
    <x v="0"/>
    <x v="0"/>
  </r>
  <r>
    <x v="0"/>
    <x v="87"/>
    <x v="0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2"/>
    <x v="0"/>
    <x v="0"/>
    <x v="0"/>
  </r>
  <r>
    <x v="14"/>
    <x v="19"/>
    <x v="1"/>
    <x v="0"/>
    <x v="0"/>
  </r>
  <r>
    <x v="0"/>
    <x v="35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4"/>
    <x v="61"/>
    <x v="1"/>
    <x v="0"/>
    <x v="0"/>
  </r>
  <r>
    <x v="0"/>
    <x v="5"/>
    <x v="0"/>
    <x v="0"/>
    <x v="0"/>
  </r>
  <r>
    <x v="0"/>
    <x v="10"/>
    <x v="0"/>
    <x v="0"/>
    <x v="0"/>
  </r>
  <r>
    <x v="16"/>
    <x v="81"/>
    <x v="0"/>
    <x v="0"/>
    <x v="0"/>
  </r>
  <r>
    <x v="21"/>
    <x v="59"/>
    <x v="0"/>
    <x v="0"/>
    <x v="0"/>
  </r>
  <r>
    <x v="20"/>
    <x v="56"/>
    <x v="0"/>
    <x v="0"/>
    <x v="0"/>
  </r>
  <r>
    <x v="19"/>
    <x v="60"/>
    <x v="0"/>
    <x v="0"/>
    <x v="0"/>
  </r>
  <r>
    <x v="26"/>
    <x v="63"/>
    <x v="0"/>
    <x v="0"/>
    <x v="0"/>
  </r>
  <r>
    <x v="0"/>
    <x v="77"/>
    <x v="0"/>
    <x v="0"/>
    <x v="0"/>
  </r>
  <r>
    <x v="0"/>
    <x v="53"/>
    <x v="0"/>
    <x v="0"/>
    <x v="0"/>
  </r>
  <r>
    <x v="1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6"/>
    <x v="41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7"/>
    <x v="1"/>
    <x v="0"/>
    <x v="0"/>
  </r>
  <r>
    <x v="27"/>
    <x v="91"/>
    <x v="0"/>
    <x v="0"/>
    <x v="0"/>
  </r>
  <r>
    <x v="23"/>
    <x v="2"/>
    <x v="0"/>
    <x v="0"/>
    <x v="0"/>
  </r>
  <r>
    <x v="1"/>
    <x v="57"/>
    <x v="0"/>
    <x v="0"/>
    <x v="0"/>
  </r>
  <r>
    <x v="4"/>
    <x v="73"/>
    <x v="0"/>
    <x v="0"/>
    <x v="0"/>
  </r>
  <r>
    <x v="25"/>
    <x v="6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22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8"/>
    <x v="1"/>
    <x v="1"/>
    <x v="0"/>
    <x v="0"/>
  </r>
  <r>
    <x v="2"/>
    <x v="39"/>
    <x v="1"/>
    <x v="0"/>
    <x v="0"/>
  </r>
  <r>
    <x v="6"/>
    <x v="40"/>
    <x v="1"/>
    <x v="0"/>
    <x v="0"/>
  </r>
  <r>
    <x v="8"/>
    <x v="58"/>
    <x v="1"/>
    <x v="0"/>
    <x v="0"/>
  </r>
  <r>
    <x v="7"/>
    <x v="65"/>
    <x v="1"/>
    <x v="0"/>
    <x v="0"/>
  </r>
  <r>
    <x v="7"/>
    <x v="28"/>
    <x v="1"/>
    <x v="0"/>
    <x v="0"/>
  </r>
  <r>
    <x v="10"/>
    <x v="27"/>
    <x v="1"/>
    <x v="0"/>
    <x v="0"/>
  </r>
  <r>
    <x v="0"/>
    <x v="54"/>
    <x v="0"/>
    <x v="0"/>
    <x v="0"/>
  </r>
  <r>
    <x v="27"/>
    <x v="29"/>
    <x v="1"/>
    <x v="0"/>
    <x v="0"/>
  </r>
  <r>
    <x v="0"/>
    <x v="37"/>
    <x v="0"/>
    <x v="0"/>
    <x v="0"/>
  </r>
  <r>
    <x v="9"/>
    <x v="38"/>
    <x v="1"/>
    <x v="0"/>
    <x v="0"/>
  </r>
  <r>
    <x v="9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13"/>
    <x v="21"/>
    <x v="1"/>
    <x v="0"/>
    <x v="0"/>
  </r>
  <r>
    <x v="0"/>
    <x v="22"/>
    <x v="0"/>
    <x v="0"/>
    <x v="0"/>
  </r>
  <r>
    <x v="0"/>
    <x v="33"/>
    <x v="0"/>
    <x v="0"/>
    <x v="0"/>
  </r>
  <r>
    <x v="3"/>
    <x v="68"/>
    <x v="1"/>
    <x v="0"/>
    <x v="0"/>
  </r>
  <r>
    <x v="0"/>
    <x v="67"/>
    <x v="0"/>
    <x v="0"/>
    <x v="0"/>
  </r>
  <r>
    <x v="5"/>
    <x v="3"/>
    <x v="1"/>
    <x v="0"/>
    <x v="0"/>
  </r>
  <r>
    <x v="5"/>
    <x v="4"/>
    <x v="1"/>
    <x v="0"/>
    <x v="0"/>
  </r>
  <r>
    <x v="5"/>
    <x v="8"/>
    <x v="1"/>
    <x v="0"/>
    <x v="0"/>
  </r>
  <r>
    <x v="5"/>
    <x v="9"/>
    <x v="1"/>
    <x v="0"/>
    <x v="0"/>
  </r>
  <r>
    <x v="0"/>
    <x v="6"/>
    <x v="0"/>
    <x v="0"/>
    <x v="0"/>
  </r>
  <r>
    <x v="0"/>
    <x v="7"/>
    <x v="0"/>
    <x v="0"/>
    <x v="0"/>
  </r>
  <r>
    <x v="3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14"/>
    <x v="18"/>
    <x v="1"/>
    <x v="0"/>
    <x v="0"/>
  </r>
  <r>
    <x v="27"/>
    <x v="34"/>
    <x v="1"/>
    <x v="0"/>
    <x v="0"/>
  </r>
  <r>
    <x v="0"/>
    <x v="87"/>
    <x v="0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2"/>
    <x v="0"/>
    <x v="0"/>
    <x v="0"/>
  </r>
  <r>
    <x v="14"/>
    <x v="19"/>
    <x v="1"/>
    <x v="0"/>
    <x v="0"/>
  </r>
  <r>
    <x v="0"/>
    <x v="35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4"/>
    <x v="61"/>
    <x v="1"/>
    <x v="0"/>
    <x v="0"/>
  </r>
  <r>
    <x v="0"/>
    <x v="5"/>
    <x v="0"/>
    <x v="0"/>
    <x v="0"/>
  </r>
  <r>
    <x v="0"/>
    <x v="10"/>
    <x v="0"/>
    <x v="0"/>
    <x v="0"/>
  </r>
  <r>
    <x v="16"/>
    <x v="81"/>
    <x v="0"/>
    <x v="0"/>
    <x v="0"/>
  </r>
  <r>
    <x v="21"/>
    <x v="59"/>
    <x v="0"/>
    <x v="0"/>
    <x v="0"/>
  </r>
  <r>
    <x v="20"/>
    <x v="56"/>
    <x v="0"/>
    <x v="0"/>
    <x v="0"/>
  </r>
  <r>
    <x v="19"/>
    <x v="60"/>
    <x v="0"/>
    <x v="0"/>
    <x v="0"/>
  </r>
  <r>
    <x v="26"/>
    <x v="63"/>
    <x v="0"/>
    <x v="0"/>
    <x v="0"/>
  </r>
  <r>
    <x v="0"/>
    <x v="77"/>
    <x v="0"/>
    <x v="0"/>
    <x v="0"/>
  </r>
  <r>
    <x v="0"/>
    <x v="53"/>
    <x v="0"/>
    <x v="0"/>
    <x v="0"/>
  </r>
  <r>
    <x v="1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6"/>
    <x v="41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7"/>
    <x v="1"/>
    <x v="0"/>
    <x v="0"/>
  </r>
  <r>
    <x v="27"/>
    <x v="91"/>
    <x v="0"/>
    <x v="0"/>
    <x v="0"/>
  </r>
  <r>
    <x v="23"/>
    <x v="2"/>
    <x v="0"/>
    <x v="0"/>
    <x v="0"/>
  </r>
  <r>
    <x v="1"/>
    <x v="57"/>
    <x v="0"/>
    <x v="0"/>
    <x v="0"/>
  </r>
  <r>
    <x v="4"/>
    <x v="73"/>
    <x v="0"/>
    <x v="0"/>
    <x v="0"/>
  </r>
  <r>
    <x v="25"/>
    <x v="61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22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2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2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2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 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 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7.7</v>
      </c>
      <c r="B46" s="0" t="str">
        <f aca="false">ESPELHO!B59</f>
        <v>CAGED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2.1.2</v>
      </c>
      <c r="B61" s="0" t="str">
        <f aca="false">ESPELHO!H17</f>
        <v>Propostas conforme DCB, apresentação, forma farmacêutica e, quando for o caso, a embalagem com o quantitativo do produto ofertad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2.1.6/ 5.2.2.1.7</v>
      </c>
      <c r="B62" s="0" t="str">
        <f aca="false">ESPELHO!H18</f>
        <v>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2.2.1.5</v>
      </c>
      <c r="B63" s="0" t="str">
        <f aca="false">ESPELHO!H19</f>
        <v>estudos clínicos e laudo analítico de laboratório 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.2.1.4 </v>
      </c>
      <c r="B64" s="0" t="str">
        <f aca="false">ESPELHO!H20</f>
        <v>GENÉRCO TEM PREFERÊNCI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UNIDADE 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MV, CATMAT, E-FISC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6.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78.394,22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</v>
      </c>
      <c r="B83" s="0" t="str">
        <f aca="false">ESPELHO!H39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6.1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8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/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 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 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7.7</v>
      </c>
      <c r="B49" s="0" t="str">
        <f aca="false">IF(ESPELHO!B59="","",ESPELHO!B59)</f>
        <v>CAGED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2.1.2</v>
      </c>
      <c r="B62" s="0" t="str">
        <f aca="false">IF(ESPELHO!H17="","",ESPELHO!H17)</f>
        <v>Propostas conforme DCB, apresentação, forma farmacêutica e, quando for o caso, a embalagem com o quantitativo do produto ofertad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2.1.6/ 5.2.2.1.7</v>
      </c>
      <c r="B63" s="0" t="str">
        <f aca="false">IF(ESPELHO!H18="","",ESPELHO!H18)</f>
        <v>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2.2.1.5</v>
      </c>
      <c r="B64" s="0" t="str">
        <f aca="false">IF(ESPELHO!H19="","",ESPELHO!H19)</f>
        <v>estudos clínicos e laudo analítico de laboratório 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.2.1.4 </v>
      </c>
      <c r="B65" s="0" t="str">
        <f aca="false">IF(ESPELHO!H20="","",ESPELHO!H20)</f>
        <v>GENÉRCO TEM PREFERÊNCI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UNIDADE 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MV, CATMAT, E-FISC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6.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78.394,22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</v>
      </c>
      <c r="B84" s="0" t="str">
        <f aca="false">IF(ESPELHO!H39="","",ESPELHO!H39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6.1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8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 MENOR PREÇO UNITÁRIO POR ITEM / 13.6. Considerar-se-á indício de inexequibilidade de proposta valores inferiores a 50% do valor estimado para contratação.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3. Os prazos para encaminhamento da proposta e dos documentos de habilitação digitalizados serão computados em horas corridas/ 16.4. Na hipótese de necessidade de envio de documentos complementares à proposta e à habilitação, os documentos deverão ser apresentados em formato digital, via sistema PE-Integrado, no prazo de 01 (um) dia útil./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PE Integrado no prazo de 24 (vinte e quatro) ou 48 (quarenta e oito) horas corridas (conforme programado pelo Agente de Contratação no sistema), contadas a partir da convocação do Agente de Contratação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/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/13.5. a) não obedeçam às especificações técnicas previstas neste Edital; b)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2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0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25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74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42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7" t="s">
        <v>233</v>
      </c>
      <c r="I17" s="161" t="s">
        <v>234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6</v>
      </c>
      <c r="AH17" s="141"/>
      <c r="AI17" s="141"/>
      <c r="AJ17" s="141"/>
    </row>
    <row r="18" customFormat="false" ht="89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9" t="s">
        <v>239</v>
      </c>
      <c r="I18" s="161" t="s">
        <v>23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">
        <v>244</v>
      </c>
      <c r="I19" s="161" t="s">
        <v>245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8</v>
      </c>
      <c r="G20" s="159"/>
      <c r="H20" s="160" t="s">
        <v>249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47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70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1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2</v>
      </c>
      <c r="G28" s="159"/>
      <c r="H28" s="171" t="s">
        <v>262</v>
      </c>
      <c r="I28" s="161" t="s">
        <v>234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4</v>
      </c>
      <c r="C30" s="158"/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66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1" t="s">
        <v>267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1" t="str">
        <f aca="false">IF($B$6="","INSERIR NUMERO DO PROCESSO",'[1]GERAR COD DE BARRA VALIDADE'!H21)</f>
        <v>VALIDADE DOS PRODUTOS:</v>
      </c>
      <c r="I34" s="178" t="n">
        <v>0.8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0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3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79" hidden="false" customHeight="true" outlineLevel="0" collapsed="false">
      <c r="A39" s="185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4</v>
      </c>
      <c r="G39" s="191"/>
      <c r="H39" s="192" t="s">
        <v>275</v>
      </c>
      <c r="I39" s="158" t="s">
        <v>234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3" t="s">
        <v>277</v>
      </c>
      <c r="I40" s="158" t="s">
        <v>245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3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79</v>
      </c>
      <c r="G42" s="194"/>
      <c r="H42" s="195" t="str">
        <f aca="false">G4</f>
        <v>HOSPITAL UNIVERSITÁRIO OSWALDO CRUZ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0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8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1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2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4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5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19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287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288</v>
      </c>
      <c r="I51" s="210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0</v>
      </c>
      <c r="G56" s="208"/>
      <c r="H56" s="212" t="str">
        <f aca="false">'[1]GERAR COD DE BARRA VALIDADE'!B83</f>
        <v>DECLARAÇÃO GERAL </v>
      </c>
      <c r="I56" s="210" t="s">
        <v>291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3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87</v>
      </c>
      <c r="B59" s="166" t="s">
        <v>294</v>
      </c>
      <c r="C59" s="158" t="s">
        <v>20</v>
      </c>
      <c r="D59" s="158"/>
      <c r="E59" s="158"/>
      <c r="F59" s="208"/>
      <c r="G59" s="208"/>
      <c r="H59" s="209"/>
      <c r="I59" s="210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6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7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298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299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0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7" t="s">
        <v>302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3</v>
      </c>
      <c r="B71" s="219" t="str">
        <f aca="false">G4</f>
        <v>HOSPITAL UNIVERSITÁRIO OSWALDO CRUZ/PE</v>
      </c>
      <c r="C71" s="165" t="s">
        <v>20</v>
      </c>
      <c r="D71" s="165"/>
      <c r="E71" s="165"/>
      <c r="F71" s="220" t="s">
        <v>304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UNIVERSITÁRIO OSWALDO CRUZ/PE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102.2025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6</v>
      </c>
      <c r="B80" s="226" t="str">
        <f aca="false">$B$6</f>
        <v>Nº 4143.2025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7</v>
      </c>
      <c r="B81" s="227" t="n">
        <f aca="false">$B$7</f>
        <v>45840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8</v>
      </c>
      <c r="B82" s="228" t="n">
        <f aca="false">$B$8</f>
        <v>0.562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3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UNIVERSITÁRIO OSWALDO CRUZ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02.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Nº 4143.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84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562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UNIVERSITÁRIO OSWALDO CRUZ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02.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Nº 4143.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84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562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UNIVERSITÁRIO OSWALDO CRUZ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02.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Nº 4143.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84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562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UNIVERSITÁRIO OSWALDO CRUZ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02.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Nº 4143.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84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562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2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UNIVERSITÁRIO OSWALDO CRUZ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02.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Nº 4143.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84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562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UNIVERSITÁRIO OSWALDO CRUZ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Nº 4143.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102.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84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562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Nº 4143.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102.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84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562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Nº 4143.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102.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84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562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UNIVERSITÁRIO OSWALDO CRUZ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02.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Nº 4143.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84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562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UNIVERSITÁRIO OSWALDO CRUZ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02.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Nº 4143.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84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562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UNIVERSITÁRIO OSWALDO CRUZ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02.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Nº 4143.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84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562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UNIVERSITÁRIO OSWALDO CRUZ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02.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Nº 4143.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84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562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UNIVERSITÁRIO OSWALDO CRUZ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02.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Nº 4143.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84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562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UNIVERSITÁRIO OSWALDO CRUZ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02.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Nº 4143.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84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562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UNIVERSITÁRIO OSWALDO CRUZ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02.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Nº 4143.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84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562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UNIVERSITÁRIO OSWALDO CRUZ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02.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Nº 4143.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84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562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UNIVERSITÁRIO OSWALDO CRUZ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02.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Nº 4143.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84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562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UNIVERSITÁRIO OSWALDO CRUZ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02.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Nº 4143.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84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562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UNIVERSITÁRIO OSWALDO CRUZ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02.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Nº 4143.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84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562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UNIVERSITÁRIO OSWALDO CRUZ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02.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Nº 4143.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84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562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UNIVERSITÁRIO OSWALDO CRUZ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02.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Nº 4143.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84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562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UNIVERSITÁRIO OSWALDO CRUZ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02.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Nº 4143.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84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562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UNIVERSITÁRIO OSWALDO CRUZ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02.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Nº 4143.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84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562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UNIVERSITÁRIO OSWALDO CRUZ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02.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Nº 4143.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84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562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UNIVERSITÁRIO OSWALDO CRUZ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02.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Nº 4143.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84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562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UNIVERSITÁRIO OSWALDO CRUZ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02.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Nº 4143.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84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562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UNIVERSITÁRIO OSWALDO CRUZ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02.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Nº 4143.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84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562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UNIVERSITÁRIO OSWALDO CRUZ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02.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Nº 4143.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84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562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UNIVERSITÁRIO OSWALDO CRUZ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02.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Nº 4143.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84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562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UNIVERSITÁRIO OSWALDO CRUZ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02.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Nº 4143.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84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562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6</v>
      </c>
      <c r="B1" s="332" t="s">
        <v>317</v>
      </c>
      <c r="C1" s="332" t="s">
        <v>31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9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1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3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5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7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9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1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8</v>
      </c>
    </row>
    <row r="18" customFormat="false" ht="18.75" hidden="false" customHeight="false" outlineLevel="0" collapsed="false">
      <c r="A18" s="332" t="n">
        <v>17</v>
      </c>
      <c r="B18" s="164" t="s">
        <v>34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5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26T20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