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PREFEITURA MUNICIPAL DE SÃO GONÇALO DO PARÁ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60/2025</t>
  </si>
  <si>
    <t xml:space="preserve">MODALIDADE:</t>
  </si>
  <si>
    <t xml:space="preserve">PREGÃO ELETRÔNICO N° 02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0.19.1 PROPOSTA CONFORME ANEXO II C ASS DIGITAL  + HABILITAÇÃO PRAZO DE 2 HORAS / ORIGINAIS SE SOLIC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3.1</t>
  </si>
  <si>
    <t xml:space="preserve">9.3.1.</t>
  </si>
  <si>
    <t xml:space="preserve">PODERÁ</t>
  </si>
  <si>
    <t xml:space="preserve">ENTREGA ÚNICA</t>
  </si>
  <si>
    <t xml:space="preserve">ATE O 05 DIA UTIL DO MÊS SUB SEQUENTE</t>
  </si>
  <si>
    <t xml:space="preserve">11.3.3</t>
  </si>
  <si>
    <t xml:space="preserve">ETP PG 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3.4</t>
  </si>
  <si>
    <t xml:space="preserve">ATE O 20 DIA UTIL DO MÊS SUB SEQUENTE</t>
  </si>
  <si>
    <t xml:space="preserve">TR</t>
  </si>
  <si>
    <t xml:space="preserve">ANEXO I</t>
  </si>
  <si>
    <t xml:space="preserve">11.3.5</t>
  </si>
  <si>
    <t xml:space="preserve">11.5.4</t>
  </si>
  <si>
    <t xml:space="preserve">ESCLARECIMENTO JUNTO AO ÓRGÃO</t>
  </si>
  <si>
    <t xml:space="preserve">11.3.2</t>
  </si>
  <si>
    <t xml:space="preserve">11.3.6</t>
  </si>
  <si>
    <t xml:space="preserve">DISPENSA DE RG</t>
  </si>
  <si>
    <t xml:space="preserve">MTE - INFRAÇÃO/DEFIC/CRIANÇ</t>
  </si>
  <si>
    <t xml:space="preserve">11.4.2 23/24</t>
  </si>
  <si>
    <t xml:space="preserve">BALANÇO</t>
  </si>
  <si>
    <t xml:space="preserve">13 DÍGITOS</t>
  </si>
  <si>
    <t xml:space="preserve">11.4.1</t>
  </si>
  <si>
    <t xml:space="preserve">LIC. FUNC. EST. MED. FRABRI. </t>
  </si>
  <si>
    <t xml:space="preserve">11.5.2</t>
  </si>
  <si>
    <t xml:space="preserve">PROPOSTA EM ANEXO NO SISTEMA ELETRÔNICO ATÉ A ABERTURA DEVERÁ CONTER  IDENTIFICAÇÃO.</t>
  </si>
  <si>
    <t xml:space="preserve">11.5.3</t>
  </si>
  <si>
    <t xml:space="preserve">9.4.2</t>
  </si>
  <si>
    <t xml:space="preserve">EXEQUIBILIDADE</t>
  </si>
  <si>
    <t xml:space="preserve">VALOR ESTIMADO: R$ 5.695.192,953</t>
  </si>
  <si>
    <t xml:space="preserve">ANEXO II - PG 43</t>
  </si>
  <si>
    <t xml:space="preserve">INSERIR DECLARAÇÕES</t>
  </si>
  <si>
    <t xml:space="preserve">PROPOSTA</t>
  </si>
  <si>
    <t xml:space="preserve">ENVELOPE PROP.</t>
  </si>
  <si>
    <t xml:space="preserve">PREENCHIMENTO DA PROPOSTA DE PREÇO NO SISTEMA ELETRÔNICO:</t>
  </si>
  <si>
    <t xml:space="preserve">8.1. A proposta com o valor dos itens, marca/ modelo (quando for o caso) e demais informações, DEVERÃO ser inseridas em campo próprio, no sistema eletrônico, até a data e horário marcado para abertura das propostas, vedada a identificação do titular da proposta até a conclusão da fase de lances. 8.1.1. Deverá ser observado o preço de referência do objeto, constante do Termo de Referência, Anexo I, extraído de pesquisa de preços de mercado, não devendo o preço final ofertado ultrapassar tal valor, tido como preço máximo. /As empresas têm a opção, mas não a obrigação, de antecipar o envio de toda a documentação de habilitação pelo sistema até o dia e horário estipulados no “quadro resumo” deste edital. Caso a proposta de menor preço seja aceitável, apenas a documentação do licitante classificado em primeiro lugar será analisada.</t>
  </si>
  <si>
    <t xml:space="preserve">INFORMAÇÕES SOBRE A DISPUTA DE LANCES:</t>
  </si>
  <si>
    <t xml:space="preserve">11.5.5</t>
  </si>
  <si>
    <t xml:space="preserve">CRITÉRIO DE JULGAMENTO: menor preço ITEM</t>
  </si>
  <si>
    <t xml:space="preserve">INFORMAÇÕES SOBRE A PROPOSTA VENCEDORA OU ENVIO DAS ORIGINAIS:</t>
  </si>
  <si>
    <t xml:space="preserve">Obs: A proposta e demais documentos relacionados acima deverão ser enviados em até 5 (cinco) dias úteis posterior a sessão do pregão. /10.19.1anexar osdocumentos listados a seguir em campo designado no sistema. Esta ação deve ocorrer em até 2 (duas) horas após solicitação da pregoeira, ao término da sessão do pregão, com possibilidade de prorrogação por igual período./10.19.3. Os documentos originais poderão ser solicitados, por determinação do(a) Pregoeiro(a), quando julgar necessário, para apresentação em 2 (dois) dias úteis, com vistas à confirmação da autenticidade</t>
  </si>
  <si>
    <t xml:space="preserve">DECLARAÇÕES </t>
  </si>
  <si>
    <t xml:space="preserve">DECL. DE QUE NÃO EMPREGA MENOR</t>
  </si>
  <si>
    <t xml:space="preserve">11.5.1</t>
  </si>
  <si>
    <t xml:space="preserve">11.6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. Não se refira à integralidade do objeto; 9.2.2. Não atenda às exigências estabelecidas neste edital ou em diligência; 9.2.3. Apresentar proposta final com preço superior ao preço máximo estipulado no edital; 9.2.4. Que identifique o licitante./IV - Não tiverem sua exequibilidade demonstrada, quando exigido pela Administração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37) 3234-1224 licitacao@saogoncalodopara.mg.gov.br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77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92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88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23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20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04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76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44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28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53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09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52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13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30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49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30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31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47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71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10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61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47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58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66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97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62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08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35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00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94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86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38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31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78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483080"/>
          <a:ext cx="10076040" cy="131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endem aos requisitos de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su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fim DECLARA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fim DECLARA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324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520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092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048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608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622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38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982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174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2"/>
        <s v="11.3.1"/>
        <s v="11.3.2"/>
        <s v="11.3.3"/>
        <s v="11.3.4"/>
        <s v="11.3.5"/>
        <s v="11.3.6"/>
        <s v="11.4.1"/>
        <s v="11.4.2 23/24"/>
        <s v="11.5.1"/>
        <s v="11.5.2"/>
        <s v="11.5.3"/>
        <s v="11.5.4"/>
        <s v="11.5.5"/>
        <s v="11.6.1"/>
        <s v="8.1"/>
        <s v="9.3.1."/>
        <s v="9.4.2"/>
        <s v="ANEXO II - PG 43"/>
        <s v="ENVELOPE HAB."/>
        <s v="ENVELOPE PROP."/>
        <s v="ETP PG 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GONÇALO DO PARÁ/MG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695.192,95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2"/>
        <s v="11.3.1"/>
        <s v="11.3.2"/>
        <s v="11.3.3"/>
        <s v="11.3.4"/>
        <s v="11.3.5"/>
        <s v="11.3.6"/>
        <s v="11.4.1"/>
        <s v="11.4.2 23/24"/>
        <s v="11.5.1"/>
        <s v="11.5.2"/>
        <s v="11.5.3"/>
        <s v="11.5.4"/>
        <s v="11.5.5"/>
        <s v="11.6.1"/>
        <s v="8.1"/>
        <s v="9.3.1."/>
        <s v="9.4.2"/>
        <s v="ANEXO II - PG 43"/>
        <s v="ENVELOPE HAB."/>
        <s v="ENVELOPE PROP."/>
        <s v="ETP PG 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GONÇALO DO PARÁ/MG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695.192,95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3"/>
    <x v="1"/>
    <x v="0"/>
    <x v="0"/>
  </r>
  <r>
    <x v="7"/>
    <x v="72"/>
    <x v="1"/>
    <x v="0"/>
    <x v="0"/>
  </r>
  <r>
    <x v="0"/>
    <x v="71"/>
    <x v="0"/>
    <x v="0"/>
    <x v="0"/>
  </r>
  <r>
    <x v="9"/>
    <x v="16"/>
    <x v="1"/>
    <x v="0"/>
    <x v="0"/>
  </r>
  <r>
    <x v="24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4"/>
    <x v="89"/>
    <x v="1"/>
    <x v="0"/>
    <x v="0"/>
  </r>
  <r>
    <x v="24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22"/>
    <x v="17"/>
    <x v="1"/>
    <x v="0"/>
    <x v="0"/>
  </r>
  <r>
    <x v="22"/>
    <x v="24"/>
    <x v="1"/>
    <x v="0"/>
    <x v="0"/>
  </r>
  <r>
    <x v="16"/>
    <x v="62"/>
    <x v="0"/>
    <x v="0"/>
    <x v="0"/>
  </r>
  <r>
    <x v="0"/>
    <x v="78"/>
    <x v="0"/>
    <x v="0"/>
    <x v="0"/>
  </r>
  <r>
    <x v="23"/>
    <x v="55"/>
    <x v="0"/>
    <x v="0"/>
    <x v="0"/>
  </r>
  <r>
    <x v="1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59"/>
    <x v="0"/>
    <x v="0"/>
    <x v="0"/>
  </r>
  <r>
    <x v="24"/>
    <x v="91"/>
    <x v="0"/>
    <x v="0"/>
    <x v="0"/>
  </r>
  <r>
    <x v="19"/>
    <x v="64"/>
    <x v="0"/>
    <x v="0"/>
    <x v="0"/>
  </r>
  <r>
    <x v="0"/>
    <x v="73"/>
    <x v="0"/>
    <x v="0"/>
    <x v="0"/>
  </r>
  <r>
    <x v="2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3"/>
    <x v="1"/>
    <x v="0"/>
    <x v="0"/>
  </r>
  <r>
    <x v="7"/>
    <x v="72"/>
    <x v="1"/>
    <x v="0"/>
    <x v="0"/>
  </r>
  <r>
    <x v="0"/>
    <x v="71"/>
    <x v="0"/>
    <x v="0"/>
    <x v="0"/>
  </r>
  <r>
    <x v="9"/>
    <x v="16"/>
    <x v="1"/>
    <x v="0"/>
    <x v="0"/>
  </r>
  <r>
    <x v="24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4"/>
    <x v="89"/>
    <x v="1"/>
    <x v="0"/>
    <x v="0"/>
  </r>
  <r>
    <x v="24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22"/>
    <x v="17"/>
    <x v="1"/>
    <x v="0"/>
    <x v="0"/>
  </r>
  <r>
    <x v="22"/>
    <x v="24"/>
    <x v="1"/>
    <x v="0"/>
    <x v="0"/>
  </r>
  <r>
    <x v="16"/>
    <x v="62"/>
    <x v="0"/>
    <x v="0"/>
    <x v="0"/>
  </r>
  <r>
    <x v="0"/>
    <x v="78"/>
    <x v="0"/>
    <x v="0"/>
    <x v="0"/>
  </r>
  <r>
    <x v="23"/>
    <x v="55"/>
    <x v="0"/>
    <x v="0"/>
    <x v="0"/>
  </r>
  <r>
    <x v="1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59"/>
    <x v="0"/>
    <x v="0"/>
    <x v="0"/>
  </r>
  <r>
    <x v="24"/>
    <x v="91"/>
    <x v="0"/>
    <x v="0"/>
    <x v="0"/>
  </r>
  <r>
    <x v="19"/>
    <x v="64"/>
    <x v="0"/>
    <x v="0"/>
    <x v="0"/>
  </r>
  <r>
    <x v="0"/>
    <x v="73"/>
    <x v="0"/>
    <x v="0"/>
    <x v="0"/>
  </r>
  <r>
    <x v="2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ONÇALO DO PARÁ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2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ONÇALO DO PARÁ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2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GONÇALO DO PARÁ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2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4.2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5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5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5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5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5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GONÇALO DO PARÁ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ETP PG 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ETP PG 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5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5.4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PG 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4.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: R$ 5.695.192,953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43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GONÇALO DO PARÁ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6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3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4.2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5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5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5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5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5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ETP PG 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ETP PG 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8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5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5.4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PG 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4.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: R$ 5.695.192,953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43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GONÇALO DO PARÁ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A proposta com o valor dos itens, marca/ modelo (quando for o caso) e demais informações, DEVERÃO ser inseridas em campo próprio, no sistema eletrônico, até a data e horário marcado para abertura das propostas, vedada a identificação do titular da proposta até a conclusão da fase de lances. 8.1.1. Deverá ser observado o preço de referência do objeto, constante do Termo de Referência, Anexo I, extraído de pesquisa de preços de mercado, não devendo o preço final ofertado ultrapassar tal valor, tido como preço máximo. /As empresas têm a opção, mas não a obrigação, de antecipar o envio de toda a documentação de habilitação pelo sistema até o dia e horário estipulados no “quadro resumo” deste edital. Caso a proposta de menor preço seja aceitável, apenas a documentação do licitante classificado em primeiro lugar será analis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Obs: A proposta e demais documentos relacionados acima deverão ser enviados em até 5 (cinco) dias úteis posterior a sessão do pregão. /10.19.1anexar osdocumentos listados a seguir em campo designado no sistema. Esta ação deve ocorrer em até 2 (duas) horas após solicitação da pregoeira, ao término da sessão do pregão, com possibilidade de prorrogação por igual período./10.19.3. Os documentos originais poderão ser solicitados, por determinação do(a) Pregoeiro(a), quando julgar necessário, para apresentação em 2 (dois) dias úteis, com vistas à confirmação da autenticidad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6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Não se refira à integralidade do objeto; 9.2.2. Não atenda às exigências estabelecidas neste edital ou em diligência; 9.2.3. Apresentar proposta final com preço superior ao preço máximo estipulado no edital; 9.2.4. Que identifique o licitante./IV - Não tiverem sua exequibilidade demonstrada, quando exigido pela Administr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8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1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0" t="s">
        <v>242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69" t="s">
        <v>258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40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3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0</v>
      </c>
      <c r="G39" s="188"/>
      <c r="H39" s="189" t="s">
        <v>270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1</v>
      </c>
      <c r="G40" s="159"/>
      <c r="H40" s="190" t="s">
        <v>272</v>
      </c>
      <c r="I40" s="158" t="s">
        <v>27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PREFEITURA MUNICIPAL DE SÃO GONÇALO DO PARÁ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9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0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6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9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 t="s">
        <v>29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7</v>
      </c>
      <c r="B71" s="216" t="str">
        <f aca="false">G4</f>
        <v>PREFEITURA MUNICIPAL DE SÃO GONÇALO DO PARÁ/MG</v>
      </c>
      <c r="C71" s="165" t="s">
        <v>20</v>
      </c>
      <c r="D71" s="165"/>
      <c r="E71" s="165"/>
      <c r="F71" s="217" t="s">
        <v>29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SÃO GONÇALO DO PARÁ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029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0</v>
      </c>
      <c r="B80" s="223" t="str">
        <f aca="false">$B$6</f>
        <v>N° 060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1</v>
      </c>
      <c r="B81" s="224" t="n">
        <f aca="false">$B$7</f>
        <v>45841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5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63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ÃO GONÇALO DO PARÁ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29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° 06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84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ÃO GONÇALO DO PARÁ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29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° 06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84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ÃO GONÇALO DO PARÁ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29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° 06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84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ÃO GONÇALO DO PARÁ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2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° 06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84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ÃO GONÇALO DO PARÁ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2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° 06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84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ÃO GONÇALO DO PARÁ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° 06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02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84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° 06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02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84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° 06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02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84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ÃO GONÇALO DO PARÁ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2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° 06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84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ÃO GONÇALO DO PARÁ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29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° 06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84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ÃO GONÇALO DO PARÁ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29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° 06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84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ÃO GONÇALO DO PARÁ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29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° 06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84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ÃO GONÇALO DO PARÁ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29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° 06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84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ÃO GONÇALO DO PARÁ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29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° 06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84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ÃO GONÇALO DO PARÁ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29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° 06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84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ÃO GONÇALO DO PARÁ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29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° 06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84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ÃO GONÇALO DO PARÁ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29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° 06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84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ÃO GONÇALO DO PARÁ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29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° 06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84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ÃO GONÇALO DO PARÁ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29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° 06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84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ÃO GONÇALO DO PARÁ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29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° 06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84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ÃO GONÇALO DO PARÁ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29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° 06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84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ÃO GONÇALO DO PARÁ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29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° 06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84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ÃO GONÇALO DO PARÁ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29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° 06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84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ÃO GONÇALO DO PARÁ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29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° 06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84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ÃO GONÇALO DO PARÁ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29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° 06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84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ÃO GONÇALO DO PARÁ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29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° 06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84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ÃO GONÇALO DO PARÁ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29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° 06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84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ÃO GONÇALO DO PARÁ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29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° 06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84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ÃO GONÇALO DO PARÁ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29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° 06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84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ÃO GONÇALO DO PARÁ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29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° 06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84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26T18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