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LÁUDI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46/2025</t>
  </si>
  <si>
    <t xml:space="preserve">MODALIDADE:</t>
  </si>
  <si>
    <t xml:space="preserve">PREGÃO ELETRÔNICO Nº 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3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5.1</t>
  </si>
  <si>
    <t xml:space="preserve">ENTREGA ÚNICA</t>
  </si>
  <si>
    <t xml:space="preserve">ATE O 05 DIA UTIL DO MÊS SUB SEQUENTE</t>
  </si>
  <si>
    <t xml:space="preserve">16.5.3</t>
  </si>
  <si>
    <t xml:space="preserve">ATE O 07 DIA UTIL DO MÊS SUB SEQUENTE</t>
  </si>
  <si>
    <t xml:space="preserve">16.5.2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5.6</t>
  </si>
  <si>
    <t xml:space="preserve">ATE O 20 DIA UTIL DO MÊS SUB SEQUENTE</t>
  </si>
  <si>
    <t xml:space="preserve">TR</t>
  </si>
  <si>
    <t xml:space="preserve">ANEXO I</t>
  </si>
  <si>
    <t xml:space="preserve">16.3.1.1</t>
  </si>
  <si>
    <t xml:space="preserve">ESCLARECIMENTO JUNTO AO ÓRGÃO</t>
  </si>
  <si>
    <t xml:space="preserve">16.5.5</t>
  </si>
  <si>
    <t xml:space="preserve">16.5.4</t>
  </si>
  <si>
    <t xml:space="preserve">16.7.1.1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6.6.1.1</t>
  </si>
  <si>
    <t xml:space="preserve">LIC. FUNC. EST. MED. FRABRI. </t>
  </si>
  <si>
    <t xml:space="preserve">16.7.1.4</t>
  </si>
  <si>
    <t xml:space="preserve">PROPOSTA EM ANEXO NO SISTEMA ELETRÔNICO ATÉ A ABERTURA DEVERÁ CONTER  IDENTIFICAÇÃO.</t>
  </si>
  <si>
    <t xml:space="preserve">16.7.1.2</t>
  </si>
  <si>
    <t xml:space="preserve">6.8.</t>
  </si>
  <si>
    <t xml:space="preserve">EXEQUIBILIDADE</t>
  </si>
  <si>
    <t xml:space="preserve">PODERÁ</t>
  </si>
  <si>
    <t xml:space="preserve">*Todos os itens assinalados com asterisco (*) são destinados ao cumprimento de mandados judiciais.</t>
  </si>
  <si>
    <t xml:space="preserve">16.7.1.3</t>
  </si>
  <si>
    <t xml:space="preserve">VALOR ESTIMADO R$ 266.301,00</t>
  </si>
  <si>
    <t xml:space="preserve">ENVELOPE PROP.</t>
  </si>
  <si>
    <t xml:space="preserve">PREENCHIMENTO DA PROPOSTA DE PREÇO NO SISTEMA ELETRÔNICO:</t>
  </si>
  <si>
    <t xml:space="preserve">4.1.1. valor unitário e valor total, conforme definido neste edital e na plataforma de realização do pregão; 4.1.2. Marca, se for o caso; 4.1.3. Fabricante, se for o caso; 4.1.4. Descrição do objeto, contendo as informações similares à especificação do Termo deReferência; 4.2. Todas as especificações do objeto contidas na proposta vinculam o licitante.</t>
  </si>
  <si>
    <t xml:space="preserve">INFORMAÇÕES SOBRE A DISPUTA DE LANCES:</t>
  </si>
  <si>
    <t xml:space="preserve">16.7.1.6</t>
  </si>
  <si>
    <t xml:space="preserve">Critério de Julgamento: menor preço por item/5.9. O intervalo mínimo de diferença de valores ou percentuais entre os lances, que incidirá tanto emrelação aos lances intermediários quanto em relação à proposta que cobrir a melhor oferta deverá serde R$ 0,01 (um centavo)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3.4. O pregoeiro solicitará ao licitante mais bem classificado que, no prazo de 2 (duas) horas, envie aproposta adequada ao último lance ofertado após a negociação realizada, acompanhada, se for o caso, dosdocumentos complementares/7.6. Os documentos exigidos para habilitação detalhados no Termo de Referência serão enviadospor meioda plataforma de Pregão Eletrônico escolhido pela administração, em formato digital, no prazo deMÍNIMO DE DUAS HORAS</t>
  </si>
  <si>
    <t xml:space="preserve">DECLARAÇÕES </t>
  </si>
  <si>
    <t xml:space="preserve">DECL. DE QUE NÃO EMPREGA MENOR</t>
  </si>
  <si>
    <t xml:space="preserve">3.4/7.4/7.5 </t>
  </si>
  <si>
    <t xml:space="preserve">RELAÇÃO DE APENADOS - TCE SP</t>
  </si>
  <si>
    <t xml:space="preserve">6.1 CONSULTA</t>
  </si>
  <si>
    <t xml:space="preserve">CERTIDÃO DO CEIS,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6.1. contiver vícios insanáveis; 6.6.2. não obedecer às especificações técnicas contidas no Termo de Referência; 6.6.3. apresentar preços inexequíveis ou permanecerem acima do preço máximo definido para acontratação; 6.6.4. não tiverem sua exequibilidade demonstrada, quando exigido pela Administração; 6.6.5. apresentar desconformidade com quaisquer outras exigências deste Edital ou seus anexos,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25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40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6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71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67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52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4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92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75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01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57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0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61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7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97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7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794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954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18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582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09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94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5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453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10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47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42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2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79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3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24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732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72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6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3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9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55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7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3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3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2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3.1.1"/>
        <s v="16.4.3"/>
        <s v="16.5.1"/>
        <s v="16.5.2"/>
        <s v="16.5.3"/>
        <s v="16.5.4"/>
        <s v="16.5.5"/>
        <s v="16.5.6"/>
        <s v="16.6.1.1"/>
        <s v="16.7.1.1"/>
        <s v="16.7.1.2"/>
        <s v="16.7.1.3"/>
        <s v="16.7.1.4"/>
        <s v="16.7.1.6"/>
        <s v="3.4/7.4/7.5 "/>
        <s v="4.1.2/4.1.3"/>
        <s v="6.1 CONSULTA"/>
        <s v="6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*Todos os itens assinalados com asterisco (*) são destinados ao cumprimento de mandados judiciais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LÁUDIO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66.30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3.1.1"/>
        <s v="16.4.3"/>
        <s v="16.5.1"/>
        <s v="16.5.2"/>
        <s v="16.5.3"/>
        <s v="16.5.4"/>
        <s v="16.5.5"/>
        <s v="16.5.6"/>
        <s v="16.6.1.1"/>
        <s v="16.7.1.1"/>
        <s v="16.7.1.2"/>
        <s v="16.7.1.3"/>
        <s v="16.7.1.4"/>
        <s v="16.7.1.6"/>
        <s v="3.4/7.4/7.5 "/>
        <s v="4.1.2/4.1.3"/>
        <s v="6.1 CONSULTA"/>
        <s v="6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*Todos os itens assinalados com asterisco (*) são destinados ao cumprimento de mandados judiciais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LÁUDIO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66.30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2"/>
    <x v="1"/>
    <x v="0"/>
    <x v="0"/>
  </r>
  <r>
    <x v="2"/>
    <x v="43"/>
    <x v="1"/>
    <x v="0"/>
    <x v="0"/>
  </r>
  <r>
    <x v="3"/>
    <x v="44"/>
    <x v="1"/>
    <x v="0"/>
    <x v="0"/>
  </r>
  <r>
    <x v="5"/>
    <x v="60"/>
    <x v="1"/>
    <x v="0"/>
    <x v="0"/>
  </r>
  <r>
    <x v="4"/>
    <x v="64"/>
    <x v="1"/>
    <x v="0"/>
    <x v="0"/>
  </r>
  <r>
    <x v="4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8"/>
    <x v="1"/>
    <x v="0"/>
    <x v="0"/>
  </r>
  <r>
    <x v="13"/>
    <x v="67"/>
    <x v="1"/>
    <x v="0"/>
    <x v="0"/>
  </r>
  <r>
    <x v="11"/>
    <x v="3"/>
    <x v="1"/>
    <x v="0"/>
    <x v="0"/>
  </r>
  <r>
    <x v="11"/>
    <x v="4"/>
    <x v="1"/>
    <x v="0"/>
    <x v="0"/>
  </r>
  <r>
    <x v="12"/>
    <x v="9"/>
    <x v="1"/>
    <x v="0"/>
    <x v="0"/>
  </r>
  <r>
    <x v="12"/>
    <x v="10"/>
    <x v="1"/>
    <x v="0"/>
    <x v="0"/>
  </r>
  <r>
    <x v="11"/>
    <x v="6"/>
    <x v="1"/>
    <x v="0"/>
    <x v="0"/>
  </r>
  <r>
    <x v="11"/>
    <x v="8"/>
    <x v="1"/>
    <x v="0"/>
    <x v="0"/>
  </r>
  <r>
    <x v="13"/>
    <x v="12"/>
    <x v="1"/>
    <x v="0"/>
    <x v="0"/>
  </r>
  <r>
    <x v="22"/>
    <x v="89"/>
    <x v="1"/>
    <x v="0"/>
    <x v="0"/>
  </r>
  <r>
    <x v="22"/>
    <x v="88"/>
    <x v="1"/>
    <x v="1"/>
    <x v="0"/>
  </r>
  <r>
    <x v="14"/>
    <x v="45"/>
    <x v="1"/>
    <x v="1"/>
    <x v="1"/>
  </r>
  <r>
    <x v="14"/>
    <x v="40"/>
    <x v="1"/>
    <x v="0"/>
    <x v="0"/>
  </r>
  <r>
    <x v="14"/>
    <x v="58"/>
    <x v="1"/>
    <x v="0"/>
    <x v="0"/>
  </r>
  <r>
    <x v="0"/>
    <x v="48"/>
    <x v="0"/>
    <x v="0"/>
    <x v="0"/>
  </r>
  <r>
    <x v="0"/>
    <x v="21"/>
    <x v="0"/>
    <x v="0"/>
    <x v="0"/>
  </r>
  <r>
    <x v="22"/>
    <x v="38"/>
    <x v="1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21"/>
    <x v="56"/>
    <x v="0"/>
    <x v="0"/>
    <x v="0"/>
  </r>
  <r>
    <x v="1"/>
    <x v="82"/>
    <x v="1"/>
    <x v="0"/>
    <x v="0"/>
  </r>
  <r>
    <x v="1"/>
    <x v="83"/>
    <x v="1"/>
    <x v="0"/>
    <x v="0"/>
  </r>
  <r>
    <x v="0"/>
    <x v="86"/>
    <x v="0"/>
    <x v="0"/>
    <x v="0"/>
  </r>
  <r>
    <x v="0"/>
    <x v="85"/>
    <x v="0"/>
    <x v="0"/>
    <x v="0"/>
  </r>
  <r>
    <x v="10"/>
    <x v="65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8"/>
    <x v="59"/>
    <x v="0"/>
    <x v="0"/>
    <x v="0"/>
  </r>
  <r>
    <x v="22"/>
    <x v="1"/>
    <x v="0"/>
    <x v="0"/>
    <x v="0"/>
  </r>
  <r>
    <x v="22"/>
    <x v="91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2"/>
    <x v="1"/>
    <x v="0"/>
    <x v="0"/>
  </r>
  <r>
    <x v="2"/>
    <x v="43"/>
    <x v="1"/>
    <x v="0"/>
    <x v="0"/>
  </r>
  <r>
    <x v="3"/>
    <x v="44"/>
    <x v="1"/>
    <x v="0"/>
    <x v="0"/>
  </r>
  <r>
    <x v="5"/>
    <x v="60"/>
    <x v="1"/>
    <x v="0"/>
    <x v="0"/>
  </r>
  <r>
    <x v="4"/>
    <x v="64"/>
    <x v="1"/>
    <x v="0"/>
    <x v="0"/>
  </r>
  <r>
    <x v="4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8"/>
    <x v="1"/>
    <x v="0"/>
    <x v="0"/>
  </r>
  <r>
    <x v="13"/>
    <x v="67"/>
    <x v="1"/>
    <x v="0"/>
    <x v="0"/>
  </r>
  <r>
    <x v="11"/>
    <x v="3"/>
    <x v="1"/>
    <x v="0"/>
    <x v="0"/>
  </r>
  <r>
    <x v="11"/>
    <x v="4"/>
    <x v="1"/>
    <x v="0"/>
    <x v="0"/>
  </r>
  <r>
    <x v="12"/>
    <x v="9"/>
    <x v="1"/>
    <x v="0"/>
    <x v="0"/>
  </r>
  <r>
    <x v="12"/>
    <x v="10"/>
    <x v="1"/>
    <x v="0"/>
    <x v="0"/>
  </r>
  <r>
    <x v="11"/>
    <x v="6"/>
    <x v="1"/>
    <x v="0"/>
    <x v="0"/>
  </r>
  <r>
    <x v="11"/>
    <x v="8"/>
    <x v="1"/>
    <x v="0"/>
    <x v="0"/>
  </r>
  <r>
    <x v="13"/>
    <x v="12"/>
    <x v="1"/>
    <x v="0"/>
    <x v="0"/>
  </r>
  <r>
    <x v="22"/>
    <x v="89"/>
    <x v="1"/>
    <x v="0"/>
    <x v="0"/>
  </r>
  <r>
    <x v="22"/>
    <x v="88"/>
    <x v="1"/>
    <x v="1"/>
    <x v="0"/>
  </r>
  <r>
    <x v="14"/>
    <x v="45"/>
    <x v="1"/>
    <x v="1"/>
    <x v="1"/>
  </r>
  <r>
    <x v="14"/>
    <x v="40"/>
    <x v="1"/>
    <x v="0"/>
    <x v="0"/>
  </r>
  <r>
    <x v="14"/>
    <x v="58"/>
    <x v="1"/>
    <x v="0"/>
    <x v="0"/>
  </r>
  <r>
    <x v="0"/>
    <x v="48"/>
    <x v="0"/>
    <x v="0"/>
    <x v="0"/>
  </r>
  <r>
    <x v="0"/>
    <x v="21"/>
    <x v="0"/>
    <x v="0"/>
    <x v="0"/>
  </r>
  <r>
    <x v="22"/>
    <x v="38"/>
    <x v="1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21"/>
    <x v="56"/>
    <x v="0"/>
    <x v="0"/>
    <x v="0"/>
  </r>
  <r>
    <x v="1"/>
    <x v="82"/>
    <x v="1"/>
    <x v="0"/>
    <x v="0"/>
  </r>
  <r>
    <x v="1"/>
    <x v="83"/>
    <x v="1"/>
    <x v="0"/>
    <x v="0"/>
  </r>
  <r>
    <x v="0"/>
    <x v="86"/>
    <x v="0"/>
    <x v="0"/>
    <x v="0"/>
  </r>
  <r>
    <x v="0"/>
    <x v="85"/>
    <x v="0"/>
    <x v="0"/>
    <x v="0"/>
  </r>
  <r>
    <x v="10"/>
    <x v="65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8"/>
    <x v="59"/>
    <x v="0"/>
    <x v="0"/>
    <x v="0"/>
  </r>
  <r>
    <x v="22"/>
    <x v="1"/>
    <x v="0"/>
    <x v="0"/>
    <x v="0"/>
  </r>
  <r>
    <x v="22"/>
    <x v="91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LÁUDI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LÁUDI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LÁUDI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7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7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7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7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7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7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7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7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7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7.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7.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7.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LÁUDI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6.3.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7.1.1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*Todos os itens assinalados com asterisco (*) são destinados ao cumprimento de mandados judiciai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266.301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LÁUDI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/7.4/7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6.6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7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7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7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7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7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7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7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7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7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7.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7.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7.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6.3.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7.1.1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*Todos os itens assinalados com asterisco (*) são destinados ao cumprimento de mandados judiciai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266.301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LÁUDI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valor total, conforme definido neste edital e na plataforma de realização do pregão; 4.1.2. Marca, se for o caso; 4.1.3. Fabricante, se for o caso; 4.1.4. Descrição do objeto, contendo as informações similares à especificação do Termo de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5.9. O intervalo mínimo de diferença de valores ou percentuais entre os lances, que incidirá tanto emrelação aos lances intermediários quanto em relação à proposta que cobrir a melhor oferta deverá ser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3.4. O pregoeiro solicitará ao licitante mais bem classificado que, no prazo de 2 (duas) horas, envie aproposta adequada ao último lance ofertado após a negociação realizada, acompanhada, se for o caso, dosdocumentos complementares/7.6. Os documentos exigidos para habilitação detalhados no Termo de Referência serão enviadospor meioda plataforma de Pregão Eletrônico escolhido pela administração, em formato digital, no prazo deMÍNIMO DE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/7.4/7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6.1. contiver vícios insanáveis; 6.6.2. não obedecer às especificações técnicas contidas no Termo de Referência; 6.6.3. apresentar preços inexequíveis ou permanecerem acima do preço máximo definido para acontratação; 6.6.4. não tiverem sua exequibilidade demonstrada, quando exigido pela Administração; 6.6.5. apresentar desconformidade com quaisquer outras exigências deste Edital ou seus anexos,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8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/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0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5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52" hidden="false" customHeight="true" outlineLevel="0" collapsed="false">
      <c r="A39" s="182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0</v>
      </c>
      <c r="G39" s="188"/>
      <c r="H39" s="189" t="s">
        <v>267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0" t="s">
        <v>269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0</v>
      </c>
      <c r="G42" s="191"/>
      <c r="H42" s="192" t="str">
        <f aca="false">G4</f>
        <v>PREFEITURA MUNICIPAL DE CLÁUDIO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0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6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2</v>
      </c>
      <c r="B71" s="216" t="str">
        <f aca="false">G4</f>
        <v>PREFEITURA MUNICIPAL DE CLÁUDIO/MG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CLÁUDIO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3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5</v>
      </c>
      <c r="B80" s="223" t="str">
        <f aca="false">$B$6</f>
        <v>Nº 146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6</v>
      </c>
      <c r="B81" s="224" t="n">
        <f aca="false">$B$7</f>
        <v>4584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7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LÁUDI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Nº 146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84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LÁUDI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Nº 146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84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LÁUDI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Nº 146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84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LÁUDI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Nº 146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84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LÁUDI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Nº 146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84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LÁUDI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Nº 14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3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8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Nº 14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3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8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Nº 14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3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8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LÁUDI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Nº 146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84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LÁUDI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Nº 146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84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LÁUDI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Nº 146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84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LÁUDI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Nº 146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84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LÁUDI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Nº 146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84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LÁUDI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Nº 146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84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LÁUDI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Nº 146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84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LÁUDI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Nº 146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84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LÁUDI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Nº 146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84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LÁUDI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Nº 146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84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LÁUDI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Nº 146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84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LÁUDI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Nº 146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84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LÁUDI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Nº 146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84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LÁUDI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Nº 146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84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LÁUDI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Nº 146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84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LÁUDI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Nº 146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84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LÁUDI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Nº 146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84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LÁUDI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Nº 146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84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LÁUDI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Nº 146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84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LÁUDI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Nº 146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84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LÁUDI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Nº 146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84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LÁUDI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Nº 146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84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4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4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4T1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