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8:59 horas do dia 09/07/2025</t>
  </si>
  <si>
    <t xml:space="preserve">HABILITAÇÃO APÓS FASE DE LANCES</t>
  </si>
  <si>
    <t xml:space="preserve">DATA DA LEITURA:</t>
  </si>
  <si>
    <t xml:space="preserve">ORGÃO:</t>
  </si>
  <si>
    <t xml:space="preserve">FESBA – FUNDO ESTADUAL DE SAÚDE DO ESTADO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11 - ID BB 10732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9.8634.2024.0129603-33</t>
  </si>
  <si>
    <t xml:space="preserve">MODALIDADE:</t>
  </si>
  <si>
    <t xml:space="preserve">PREGÃO ELETRÔNICO Nº 03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C</t>
  </si>
  <si>
    <t xml:space="preserve">8.2.1.1.6 A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1.2 A</t>
  </si>
  <si>
    <t xml:space="preserve">VALOR ESTIMADO R$ 673.920,00</t>
  </si>
  <si>
    <t xml:space="preserve">ENTREGA ÚNICA</t>
  </si>
  <si>
    <t xml:space="preserve">ATE O 05 DIA UTIL DO MÊS SUB SEQUENTE</t>
  </si>
  <si>
    <t xml:space="preserve">8.2.1.1.2 E</t>
  </si>
  <si>
    <t xml:space="preserve">TR</t>
  </si>
  <si>
    <t xml:space="preserve">ATE O 07 DIA UTIL DO MÊS SUB SEQUENTE</t>
  </si>
  <si>
    <t xml:space="preserve">8.2.1.1.2 D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1.2 C</t>
  </si>
  <si>
    <t xml:space="preserve">ATE O 20 DIA UTIL DO MÊS SUB SEQUENTE</t>
  </si>
  <si>
    <t xml:space="preserve">ESCLARECIMENTO JUNTO AO ÓRGÃO</t>
  </si>
  <si>
    <t xml:space="preserve">8.2.1.1.2 B</t>
  </si>
  <si>
    <t xml:space="preserve">1.1.2.1</t>
  </si>
  <si>
    <t xml:space="preserve">8.2.1.1.2 F</t>
  </si>
  <si>
    <t xml:space="preserve">1.1.1.1</t>
  </si>
  <si>
    <t xml:space="preserve"> a marca, prazo de validade do produto, modelo, referência, tipo</t>
  </si>
  <si>
    <t xml:space="preserve">PROPOSTA</t>
  </si>
  <si>
    <t xml:space="preserve">MTE - INFRAÇÃO/DEFIC/CRIANÇ</t>
  </si>
  <si>
    <t xml:space="preserve">DISPENSA DE RG</t>
  </si>
  <si>
    <t xml:space="preserve">8.2.1.1.4 B 23/24</t>
  </si>
  <si>
    <t xml:space="preserve">BALANÇO</t>
  </si>
  <si>
    <t xml:space="preserve">13 DÍGITOS</t>
  </si>
  <si>
    <t xml:space="preserve">8.2.1.1.4 A (90 DIAS)</t>
  </si>
  <si>
    <t xml:space="preserve">LIC. FUNC. EST. MED. FRABRI. </t>
  </si>
  <si>
    <t xml:space="preserve">1.1.2.2</t>
  </si>
  <si>
    <t xml:space="preserve">8.2.1.1.6 B</t>
  </si>
  <si>
    <t xml:space="preserve">PROPOSTA EM ANEXO NO SISTEMA ELETRÔNICO ATÉ A ABERTURA DEVERÁ CONTER  IDENTIFICAÇÃO.</t>
  </si>
  <si>
    <t xml:space="preserve">1.1.1.3.1</t>
  </si>
  <si>
    <t xml:space="preserve">8.2.3</t>
  </si>
  <si>
    <t xml:space="preserve">EXEQUIBILIDADE</t>
  </si>
  <si>
    <t xml:space="preserve">PODERÁ</t>
  </si>
  <si>
    <t xml:space="preserve">Código SIMPAS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1.1.2.4.2</t>
  </si>
  <si>
    <t xml:space="preserve">APLICAR CAP E SEGUIR TABELA CMED</t>
  </si>
  <si>
    <t xml:space="preserve">ENVELOPE PROP.</t>
  </si>
  <si>
    <t xml:space="preserve">PREENCHIMENTO DA PROPOSTA DE PREÇO NO SISTEMA ELETRÔNICO:</t>
  </si>
  <si>
    <t xml:space="preserve">5.1 O licitante deverá elaborar a sua proposta em conformidade com o que dispõe o TR/Habilitação. 5.2 Todas as especificações do objeto contidas na proposta vinculam o licitante./1.1.1.3.1.2 O proponente deverá elaborar a sua proposta  expressando os valores em moeda nacional – reais e centavos, em três casas decimais, ficando esclarecido que não serão admitidas propostas alternativas.</t>
  </si>
  <si>
    <t xml:space="preserve">INFORMAÇÕES SOBRE A DISPUTA DE LANCES:</t>
  </si>
  <si>
    <t xml:space="preserve">8. Critério de julgamento: Menor Preço Por lote /  7. Intervalo mínimo de diferença entre lances 0,01</t>
  </si>
  <si>
    <t xml:space="preserve">INFORMAÇÕES SOBRE A PROPOSTA VENCEDORA OU ENVIO DAS ORIGINAIS:</t>
  </si>
  <si>
    <t xml:space="preserve">9 (X) Na presente licitação, a fase de habilitação sucederá as fases de apresentação de propostas e lances e de julgamento/10.6 Os documentos de habilitação serão enviados por meio do sistema eletrônico, em formato digital, no prazo 3 (três) horas</t>
  </si>
  <si>
    <t xml:space="preserve">DECLARAÇÕES </t>
  </si>
  <si>
    <t xml:space="preserve">DECL. DE QUE NÃO EMPREGA MENOR</t>
  </si>
  <si>
    <t xml:space="preserve">4.3</t>
  </si>
  <si>
    <t xml:space="preserve">RELAÇÃO DE APENADOS - TCE SP</t>
  </si>
  <si>
    <t xml:space="preserve">6.22 CONSULTA</t>
  </si>
  <si>
    <t xml:space="preserve">CERTIDÃO DO CEIS, CNEP, CAF</t>
  </si>
  <si>
    <t xml:space="preserve">CERTIDÃO DO CNJ</t>
  </si>
  <si>
    <t xml:space="preserve">8.2.1.1.4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8.7 a) contiver vícios insanáveis;b) não obedecer às especificações técnicas contidas no TR/Habilitação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(e-mail:) hgrs.copel@sesab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8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4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40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6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8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3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5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7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2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1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1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7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8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7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83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6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1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5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52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0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585320"/>
          <a:ext cx="10076040" cy="135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. VI do art. 68 da Lei Federal n°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46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45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4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1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6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2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4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0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03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9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1.1"/>
        <s v="1.1.1.3.1"/>
        <s v="1.1.1.4.1"/>
        <s v="1.1.2.1"/>
        <s v="1.1.2.2"/>
        <s v="1.1.2.4.2"/>
        <s v="4.3"/>
        <s v="6.22 CONSULTA"/>
        <s v="8.2.1.1.1 C"/>
        <s v="8.2.1.1.2 A"/>
        <s v="8.2.1.1.2 B"/>
        <s v="8.2.1.1.2 C"/>
        <s v="8.2.1.1.2 D"/>
        <s v="8.2.1.1.2 E"/>
        <s v="8.2.1.1.2 F"/>
        <s v="8.2.1.1.4"/>
        <s v="8.2.1.1.4 A (90 DIAS)"/>
        <s v="8.2.1.1.4 B 23/24"/>
        <s v="8.2.1.1.6 A.1"/>
        <s v="8.2.1.1.6 B"/>
        <s v="8.2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a marca, prazo de validade do produto, modelo, referência, tip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73.92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.1.1"/>
        <s v="1.1.1.3.1"/>
        <s v="1.1.1.4.1"/>
        <s v="1.1.2.1"/>
        <s v="1.1.2.2"/>
        <s v="1.1.2.4.2"/>
        <s v="4.3"/>
        <s v="6.22 CONSULTA"/>
        <s v="8.2.1.1.1 C"/>
        <s v="8.2.1.1.2 A"/>
        <s v="8.2.1.1.2 B"/>
        <s v="8.2.1.1.2 C"/>
        <s v="8.2.1.1.2 D"/>
        <s v="8.2.1.1.2 E"/>
        <s v="8.2.1.1.2 F"/>
        <s v="8.2.1.1.4"/>
        <s v="8.2.1.1.4 A (90 DIAS)"/>
        <s v="8.2.1.1.4 B 23/24"/>
        <s v="8.2.1.1.6 A.1"/>
        <s v="8.2.1.1.6 B"/>
        <s v="8.2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a marca, prazo de validade do produto, modelo, referência, tip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E SEGUIR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73.92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6"/>
    <x v="2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3"/>
    <x v="67"/>
    <x v="1"/>
    <x v="0"/>
    <x v="0"/>
  </r>
  <r>
    <x v="13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5"/>
    <x v="74"/>
    <x v="1"/>
    <x v="0"/>
    <x v="0"/>
  </r>
  <r>
    <x v="0"/>
    <x v="73"/>
    <x v="0"/>
    <x v="0"/>
    <x v="0"/>
  </r>
  <r>
    <x v="18"/>
    <x v="17"/>
    <x v="1"/>
    <x v="0"/>
    <x v="0"/>
  </r>
  <r>
    <x v="25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25"/>
    <x v="38"/>
    <x v="1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8"/>
    <x v="35"/>
    <x v="0"/>
    <x v="0"/>
    <x v="0"/>
  </r>
  <r>
    <x v="0"/>
    <x v="36"/>
    <x v="0"/>
    <x v="0"/>
    <x v="0"/>
  </r>
  <r>
    <x v="16"/>
    <x v="65"/>
    <x v="1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22"/>
    <x v="61"/>
    <x v="1"/>
    <x v="0"/>
    <x v="0"/>
  </r>
  <r>
    <x v="19"/>
    <x v="5"/>
    <x v="1"/>
    <x v="0"/>
    <x v="0"/>
  </r>
  <r>
    <x v="19"/>
    <x v="11"/>
    <x v="1"/>
    <x v="0"/>
    <x v="0"/>
  </r>
  <r>
    <x v="0"/>
    <x v="7"/>
    <x v="0"/>
    <x v="0"/>
    <x v="0"/>
  </r>
  <r>
    <x v="25"/>
    <x v="91"/>
    <x v="0"/>
    <x v="0"/>
    <x v="0"/>
  </r>
  <r>
    <x v="24"/>
    <x v="18"/>
    <x v="1"/>
    <x v="0"/>
    <x v="0"/>
  </r>
  <r>
    <x v="24"/>
    <x v="25"/>
    <x v="1"/>
    <x v="0"/>
    <x v="0"/>
  </r>
  <r>
    <x v="25"/>
    <x v="64"/>
    <x v="0"/>
    <x v="0"/>
    <x v="0"/>
  </r>
  <r>
    <x v="0"/>
    <x v="78"/>
    <x v="0"/>
    <x v="0"/>
    <x v="0"/>
  </r>
  <r>
    <x v="24"/>
    <x v="56"/>
    <x v="0"/>
    <x v="0"/>
    <x v="0"/>
  </r>
  <r>
    <x v="2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1"/>
    <x v="1"/>
    <x v="0"/>
    <x v="0"/>
    <x v="0"/>
  </r>
  <r>
    <x v="4"/>
    <x v="57"/>
    <x v="0"/>
    <x v="0"/>
    <x v="0"/>
  </r>
  <r>
    <x v="4"/>
    <x v="76"/>
    <x v="0"/>
    <x v="0"/>
    <x v="0"/>
  </r>
  <r>
    <x v="4"/>
    <x v="75"/>
    <x v="0"/>
    <x v="0"/>
    <x v="0"/>
  </r>
  <r>
    <x v="0"/>
    <x v="68"/>
    <x v="0"/>
    <x v="0"/>
    <x v="0"/>
  </r>
  <r>
    <x v="0"/>
    <x v="71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1"/>
    <x v="0"/>
    <x v="0"/>
  </r>
  <r>
    <x v="21"/>
    <x v="60"/>
    <x v="0"/>
    <x v="0"/>
    <x v="0"/>
  </r>
  <r>
    <x v="24"/>
    <x v="44"/>
    <x v="0"/>
    <x v="0"/>
    <x v="0"/>
  </r>
  <r>
    <x v="3"/>
    <x v="77"/>
    <x v="0"/>
    <x v="0"/>
    <x v="0"/>
  </r>
  <r>
    <x v="6"/>
    <x v="1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6"/>
    <x v="2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3"/>
    <x v="67"/>
    <x v="1"/>
    <x v="0"/>
    <x v="0"/>
  </r>
  <r>
    <x v="13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5"/>
    <x v="74"/>
    <x v="1"/>
    <x v="0"/>
    <x v="0"/>
  </r>
  <r>
    <x v="0"/>
    <x v="73"/>
    <x v="0"/>
    <x v="0"/>
    <x v="0"/>
  </r>
  <r>
    <x v="18"/>
    <x v="17"/>
    <x v="1"/>
    <x v="0"/>
    <x v="0"/>
  </r>
  <r>
    <x v="25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70"/>
    <x v="1"/>
    <x v="0"/>
    <x v="0"/>
  </r>
  <r>
    <x v="0"/>
    <x v="69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25"/>
    <x v="38"/>
    <x v="1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8"/>
    <x v="35"/>
    <x v="0"/>
    <x v="0"/>
    <x v="0"/>
  </r>
  <r>
    <x v="0"/>
    <x v="36"/>
    <x v="0"/>
    <x v="0"/>
    <x v="0"/>
  </r>
  <r>
    <x v="16"/>
    <x v="65"/>
    <x v="1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79"/>
    <x v="1"/>
    <x v="0"/>
    <x v="0"/>
  </r>
  <r>
    <x v="22"/>
    <x v="61"/>
    <x v="1"/>
    <x v="0"/>
    <x v="0"/>
  </r>
  <r>
    <x v="19"/>
    <x v="5"/>
    <x v="1"/>
    <x v="0"/>
    <x v="0"/>
  </r>
  <r>
    <x v="19"/>
    <x v="11"/>
    <x v="1"/>
    <x v="0"/>
    <x v="0"/>
  </r>
  <r>
    <x v="0"/>
    <x v="7"/>
    <x v="0"/>
    <x v="0"/>
    <x v="0"/>
  </r>
  <r>
    <x v="25"/>
    <x v="91"/>
    <x v="0"/>
    <x v="0"/>
    <x v="0"/>
  </r>
  <r>
    <x v="24"/>
    <x v="18"/>
    <x v="1"/>
    <x v="0"/>
    <x v="0"/>
  </r>
  <r>
    <x v="24"/>
    <x v="25"/>
    <x v="1"/>
    <x v="0"/>
    <x v="0"/>
  </r>
  <r>
    <x v="25"/>
    <x v="64"/>
    <x v="0"/>
    <x v="0"/>
    <x v="0"/>
  </r>
  <r>
    <x v="0"/>
    <x v="78"/>
    <x v="0"/>
    <x v="0"/>
    <x v="0"/>
  </r>
  <r>
    <x v="24"/>
    <x v="56"/>
    <x v="0"/>
    <x v="0"/>
    <x v="0"/>
  </r>
  <r>
    <x v="2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1"/>
    <x v="1"/>
    <x v="0"/>
    <x v="0"/>
    <x v="0"/>
  </r>
  <r>
    <x v="4"/>
    <x v="57"/>
    <x v="0"/>
    <x v="0"/>
    <x v="0"/>
  </r>
  <r>
    <x v="4"/>
    <x v="76"/>
    <x v="0"/>
    <x v="0"/>
    <x v="0"/>
  </r>
  <r>
    <x v="4"/>
    <x v="75"/>
    <x v="0"/>
    <x v="0"/>
    <x v="0"/>
  </r>
  <r>
    <x v="0"/>
    <x v="68"/>
    <x v="0"/>
    <x v="0"/>
    <x v="0"/>
  </r>
  <r>
    <x v="0"/>
    <x v="71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1"/>
    <x v="0"/>
    <x v="0"/>
  </r>
  <r>
    <x v="21"/>
    <x v="60"/>
    <x v="0"/>
    <x v="0"/>
    <x v="0"/>
  </r>
  <r>
    <x v="24"/>
    <x v="44"/>
    <x v="0"/>
    <x v="0"/>
    <x v="0"/>
  </r>
  <r>
    <x v="3"/>
    <x v="77"/>
    <x v="0"/>
    <x v="0"/>
    <x v="0"/>
  </r>
  <r>
    <x v="6"/>
    <x v="1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BA – FUNDO ESTADUAL DE SAÚDE DO ESTADO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BA – FUNDO ESTADUAL DE SAÚDE DO ESTADO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ESBA – FUNDO ESTADUAL DE SAÚDE DO ESTADO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1.2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1.4 B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1.4 A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.6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.6 A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.6 A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.6 A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.6 A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.6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2 CONSULTA</v>
      </c>
      <c r="B45" s="0" t="str">
        <f aca="false">ESPELHO!B58</f>
        <v>CERTIDÃO DO CEIS, CNEP, 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1.1.4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ESBA – FUNDO ESTADUAL DE SAÚDE DO ESTADO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1.6 A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1.6 A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X</v>
      </c>
      <c r="B62" s="0" t="str">
        <f aca="false">ESPELHO!H18</f>
        <v>VALOR ESTIMADO R$ 673.920,0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1.1</v>
      </c>
      <c r="B72" s="0" t="str">
        <f aca="false">ESPELHO!H28</f>
        <v> a marca, prazo de validade do produto, modelo, referência, tip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.1.2.1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1.2.4.2</v>
      </c>
      <c r="B85" s="0" t="str">
        <f aca="false">ESPELHO!H41</f>
        <v>APLICAR CAP E 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ESBA – FUNDO ESTADUAL DE SAÚDE DO ESTADO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1.2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1.4 B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1.4 A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.6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.6 A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.6 A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.6 A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.6 A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1.6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2 CONSULTA</v>
      </c>
      <c r="B48" s="0" t="str">
        <f aca="false">IF(ESPELHO!B58="","",ESPELHO!B58)</f>
        <v>CERTIDÃO DO CEIS, CNEP, 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1.1.4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1.6 A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1.6 A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X</v>
      </c>
      <c r="B63" s="0" t="str">
        <f aca="false">IF(ESPELHO!H18="","",ESPELHO!H18)</f>
        <v>VALOR ESTIMADO R$ 673.920,00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1.1</v>
      </c>
      <c r="B73" s="0" t="str">
        <f aca="false">IF(ESPELHO!H28="","",ESPELHO!H28)</f>
        <v> a marca, prazo de validade do produto, modelo, referência, tip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.1.2.1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1.2.4.2</v>
      </c>
      <c r="B86" s="0" t="str">
        <f aca="false">IF(ESPELHO!H41="","",ESPELHO!H41)</f>
        <v>APLICAR CAP E 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ESBA – FUNDO ESTADUAL DE SAÚDE DO ESTADO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laborar a sua proposta em conformidade com o que dispõe o TR/Habilitação. 5.2 Todas as especificações do objeto contidas na proposta vinculam o licitante./1.1.1.3.1.2 O proponente deverá elaborar a sua proposta  expressando os valores em moeda nacional – reais e centavos, em três casas decimais, ficando esclarecido que não serão admitidas propostas alternativ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 Critério de julgamento: Menor Preço Por lote /  7. Intervalo mínimo de diferença entre lances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 (X) Na presente licitação, a fase de habilitação sucederá as fases de apresentação de propostas e lances e de julgamento/10.6 Os documentos de habilitação serão enviados por meio do sistema eletrônico, em formato digital, no prazo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a) contiver vícios insanáveis;b) não obedecer às especificações técnicas contidas no TR/Habilitação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3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7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9</v>
      </c>
      <c r="C10" s="120"/>
      <c r="D10" s="130" t="s">
        <v>192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0</v>
      </c>
      <c r="G18" s="159"/>
      <c r="H18" s="160" t="s">
        <v>23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1</v>
      </c>
      <c r="G23" s="159"/>
      <c r="H23" s="169" t="str">
        <f aca="false">IF($G$6="","INSERIR MODALIDADE",'[1]GERAR COD DE BARRA VALIDADE'!H10)</f>
        <v>DIGITAR CONFORME ANEXO</v>
      </c>
      <c r="I23" s="161" t="s">
        <v>24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6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72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54</v>
      </c>
      <c r="G29" s="159"/>
      <c r="H29" s="169" t="s">
        <v>260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54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72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1</v>
      </c>
      <c r="G39" s="189"/>
      <c r="H39" s="190" t="s">
        <v>273</v>
      </c>
      <c r="I39" s="158" t="s">
        <v>25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3" hidden="false" customHeight="true" outlineLevel="0" collapsed="false">
      <c r="A40" s="183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1" t="s">
        <v>275</v>
      </c>
      <c r="I40" s="158" t="s">
        <v>25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92" t="s">
        <v>277</v>
      </c>
      <c r="I41" s="158" t="s">
        <v>258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FESBA – FUNDO ESTADUAL DE SAÚDE DO ESTADO DA BAHIA/BA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2</v>
      </c>
      <c r="B60" s="166" t="s">
        <v>293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FESBA – FUNDO ESTADUAL DE SAÚDE DO ESTADO DA BAHIA/BA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ESBA – FUNDO ESTADUAL DE SAÚDE DO ESTADO DA BAHIA/BA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37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019.8634.2024.0129603-33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847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3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ESBA – FUNDO ESTADUAL DE SAÚDE DO ESTADO DA BAHI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37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19.8634.2024.0129603-3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8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ESBA – FUNDO ESTADUAL DE SAÚDE DO ESTADO DA BAHI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37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19.8634.2024.0129603-3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8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ESBA – FUNDO ESTADUAL DE SAÚDE DO ESTADO DA BAHI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37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19.8634.2024.0129603-3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8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ESBA – FUNDO ESTADUAL DE SAÚDE DO ESTADO DA BAHI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37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19.8634.2024.0129603-3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8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ESBA – FUNDO ESTADUAL DE SAÚDE DO ESTADO DA BAHI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37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19.8634.2024.0129603-3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8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ESBA – FUNDO ESTADUAL DE SAÚDE DO ESTADO DA BAHI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19.8634.2024.0129603-3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3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8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19.8634.2024.0129603-3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3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8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19.8634.2024.0129603-3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3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8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ESBA – FUNDO ESTADUAL DE SAÚDE DO ESTADO DA BAHI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37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19.8634.2024.0129603-3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8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ESBA – FUNDO ESTADUAL DE SAÚDE DO ESTADO DA BAHI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37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19.8634.2024.0129603-3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8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ESBA – FUNDO ESTADUAL DE SAÚDE DO ESTADO DA BAHI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37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19.8634.2024.0129603-3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8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ESBA – FUNDO ESTADUAL DE SAÚDE DO ESTADO DA BAHI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37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19.8634.2024.0129603-3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8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ESBA – FUNDO ESTADUAL DE SAÚDE DO ESTADO DA BAHI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37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19.8634.2024.0129603-3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8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ESBA – FUNDO ESTADUAL DE SAÚDE DO ESTADO DA BAHI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37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19.8634.2024.0129603-3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8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ESBA – FUNDO ESTADUAL DE SAÚDE DO ESTADO DA BAHI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37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19.8634.2024.0129603-3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8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ESBA – FUNDO ESTADUAL DE SAÚDE DO ESTADO DA BAHI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37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19.8634.2024.0129603-3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8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ESBA – FUNDO ESTADUAL DE SAÚDE DO ESTADO DA BAHI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37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19.8634.2024.0129603-3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8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ESBA – FUNDO ESTADUAL DE SAÚDE DO ESTADO DA BAHI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37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19.8634.2024.0129603-3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8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ESBA – FUNDO ESTADUAL DE SAÚDE DO ESTADO DA BAHI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37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19.8634.2024.0129603-3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8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ESBA – FUNDO ESTADUAL DE SAÚDE DO ESTADO DA BAHI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37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19.8634.2024.0129603-3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8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ESBA – FUNDO ESTADUAL DE SAÚDE DO ESTADO DA BAHI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37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19.8634.2024.0129603-3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8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ESBA – FUNDO ESTADUAL DE SAÚDE DO ESTADO DA BAHI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37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19.8634.2024.0129603-3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8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ESBA – FUNDO ESTADUAL DE SAÚDE DO ESTADO DA BAHI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37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19.8634.2024.0129603-3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8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ESBA – FUNDO ESTADUAL DE SAÚDE DO ESTADO DA BAHI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37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19.8634.2024.0129603-3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8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ESBA – FUNDO ESTADUAL DE SAÚDE DO ESTADO DA BAHI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37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19.8634.2024.0129603-3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8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ESBA – FUNDO ESTADUAL DE SAÚDE DO ESTADO DA BAHI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37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19.8634.2024.0129603-3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8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ESBA – FUNDO ESTADUAL DE SAÚDE DO ESTADO DA BAHI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37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19.8634.2024.0129603-3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8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ESBA – FUNDO ESTADUAL DE SAÚDE DO ESTADO DA BAHI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37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19.8634.2024.0129603-3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8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ESBA – FUNDO ESTADUAL DE SAÚDE DO ESTADO DA BAHI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37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19.8634.2024.0129603-3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8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ESBA – FUNDO ESTADUAL DE SAÚDE DO ESTADO DA BAHI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37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19.8634.2024.0129603-3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8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3T1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