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2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93066-09</t>
  </si>
  <si>
    <t xml:space="preserve">MODALIDADE:</t>
  </si>
  <si>
    <t xml:space="preserve">PREGÃO ELETRÔNICO Nº 35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, CATÁLOGOS, CBPF, AFE FABRIC.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</t>
  </si>
  <si>
    <t xml:space="preserve">VENCEDOR</t>
  </si>
  <si>
    <t xml:space="preserve">ATÉ O TERMINO DO EXERCÍCIO FINANCEIRO</t>
  </si>
  <si>
    <t xml:space="preserve">30, 60 e 90 Dias</t>
  </si>
  <si>
    <t xml:space="preserve">8.2.1.2</t>
  </si>
  <si>
    <t xml:space="preserve">4.3.1.2.</t>
  </si>
  <si>
    <t xml:space="preserve">02 DIAS ÚTEIS</t>
  </si>
  <si>
    <t xml:space="preserve">ENTREGA ÚNICA</t>
  </si>
  <si>
    <t xml:space="preserve">ATE O 05 DIA UTIL DO MÊS SUB SEQUENTE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 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.1.2.1</t>
  </si>
  <si>
    <t xml:space="preserve">DISPENSA DE REGISTRO</t>
  </si>
  <si>
    <t xml:space="preserve">SE FOR O CASO</t>
  </si>
  <si>
    <t xml:space="preserve">MTE - INFRAÇÃO/DEFIC/CRIANÇ</t>
  </si>
  <si>
    <t xml:space="preserve">8.2.1.3 2 ÚLTIMOS</t>
  </si>
  <si>
    <t xml:space="preserve">BALANÇO</t>
  </si>
  <si>
    <t xml:space="preserve">13 DIGITOS</t>
  </si>
  <si>
    <t xml:space="preserve">8.2.1.3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1.1.1.3.1</t>
  </si>
  <si>
    <t xml:space="preserve">CATÁLOGOS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2 (X ) a marca;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5. Critério de julgamento: ( X ) Menor Preço ( X ) Por lote. / 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4 Os documentos de habilitação do licitante vencedor serão enviados por meio do sistema eletrônico, em
formato digital, no prazo 3 (três) horas, prorrogável por igual período, contado da solicitação do responsável
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</t>
  </si>
  <si>
    <t xml:space="preserve">RELAÇÃO DE APENADOS - TCE SP</t>
  </si>
  <si>
    <t xml:space="preserve">CERTIDÃO DO CEIS</t>
  </si>
  <si>
    <t xml:space="preserve">DE INDICE ECONOMICO-FINANCEIRO</t>
  </si>
  <si>
    <t xml:space="preserve">CERTIDÃO DO CNJ</t>
  </si>
  <si>
    <t xml:space="preserve">CERTIDÃO DO TCU</t>
  </si>
  <si>
    <t xml:space="preserve">4.1.1.3</t>
  </si>
  <si>
    <t xml:space="preserve">PGRSS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cleane.miranda@saude.ba.gov.br e danieli.gottschalk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18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3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6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60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4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6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85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68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94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5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5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7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8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7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8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11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5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0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8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3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03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40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34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3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2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892800</xdr:rowOff>
    </xdr:to>
    <xdr:sp>
      <xdr:nvSpPr>
        <xdr:cNvPr id="35" name="CaixaDeTexto 47"/>
        <xdr:cNvSpPr/>
      </xdr:nvSpPr>
      <xdr:spPr>
        <a:xfrm>
          <a:off x="1657440" y="22534560"/>
          <a:ext cx="10076040" cy="123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de preços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6840</xdr:colOff>
      <xdr:row>145</xdr:row>
      <xdr:rowOff>1093680</xdr:rowOff>
    </xdr:from>
    <xdr:to>
      <xdr:col>1</xdr:col>
      <xdr:colOff>2221200</xdr:colOff>
      <xdr:row>145</xdr:row>
      <xdr:rowOff>18378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6840" y="35121600"/>
          <a:ext cx="2235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6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6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3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8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4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6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2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2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1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1.1.3.1"/>
        <s v="1.1.1.4.1"/>
        <s v="1.1.2.1"/>
        <s v="1.1.2.2"/>
        <s v="1.1.2.3.1"/>
        <s v="10.2 "/>
        <s v="10.3. a) / 8.2.1.4"/>
        <s v="4.1.1.3"/>
        <s v="4.3.1.2.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1.1.3.1"/>
        <s v="1.1.1.4.1"/>
        <s v="1.1.2.1"/>
        <s v="1.1.2.2"/>
        <s v="1.1.2.3.1"/>
        <s v="10.2 "/>
        <s v="10.3. a) / 8.2.1.4"/>
        <s v="4.1.1.3"/>
        <s v="4.3.1.2."/>
        <s v="8.2.1.1.1"/>
        <s v="8.2.1.2"/>
        <s v="8.2.1.3"/>
        <s v="8.2.1.3 2 ÚLTIMOS"/>
        <s v="8.2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19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0"/>
    <x v="1"/>
    <x v="0"/>
    <x v="0"/>
  </r>
  <r>
    <x v="18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7"/>
    <x v="1"/>
    <x v="0"/>
    <x v="0"/>
  </r>
  <r>
    <x v="1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18"/>
    <x v="91"/>
    <x v="1"/>
    <x v="0"/>
    <x v="0"/>
  </r>
  <r>
    <x v="18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8"/>
    <x v="78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8"/>
    <x v="80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9"/>
    <x v="12"/>
    <x v="1"/>
    <x v="0"/>
    <x v="0"/>
  </r>
  <r>
    <x v="5"/>
    <x v="18"/>
    <x v="1"/>
    <x v="0"/>
    <x v="0"/>
  </r>
  <r>
    <x v="0"/>
    <x v="25"/>
    <x v="0"/>
    <x v="0"/>
    <x v="0"/>
  </r>
  <r>
    <x v="6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3"/>
    <x v="57"/>
    <x v="0"/>
    <x v="0"/>
    <x v="0"/>
  </r>
  <r>
    <x v="0"/>
    <x v="75"/>
    <x v="0"/>
    <x v="0"/>
    <x v="0"/>
  </r>
  <r>
    <x v="3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1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7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19"/>
    <x v="1"/>
    <x v="1"/>
    <x v="0"/>
    <x v="0"/>
  </r>
  <r>
    <x v="10"/>
    <x v="42"/>
    <x v="1"/>
    <x v="0"/>
    <x v="0"/>
  </r>
  <r>
    <x v="11"/>
    <x v="43"/>
    <x v="1"/>
    <x v="0"/>
    <x v="0"/>
  </r>
  <r>
    <x v="11"/>
    <x v="60"/>
    <x v="1"/>
    <x v="0"/>
    <x v="0"/>
  </r>
  <r>
    <x v="18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8"/>
    <x v="0"/>
    <x v="0"/>
    <x v="0"/>
  </r>
  <r>
    <x v="18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7"/>
    <x v="1"/>
    <x v="0"/>
    <x v="0"/>
  </r>
  <r>
    <x v="1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14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18"/>
    <x v="91"/>
    <x v="1"/>
    <x v="0"/>
    <x v="0"/>
  </r>
  <r>
    <x v="18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8"/>
    <x v="78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18"/>
    <x v="80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9"/>
    <x v="12"/>
    <x v="1"/>
    <x v="0"/>
    <x v="0"/>
  </r>
  <r>
    <x v="5"/>
    <x v="18"/>
    <x v="1"/>
    <x v="0"/>
    <x v="0"/>
  </r>
  <r>
    <x v="0"/>
    <x v="25"/>
    <x v="0"/>
    <x v="0"/>
    <x v="0"/>
  </r>
  <r>
    <x v="6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3"/>
    <x v="57"/>
    <x v="0"/>
    <x v="0"/>
    <x v="0"/>
  </r>
  <r>
    <x v="0"/>
    <x v="75"/>
    <x v="0"/>
    <x v="0"/>
    <x v="0"/>
  </r>
  <r>
    <x v="3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1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7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4.1.1.3</v>
      </c>
      <c r="B50" s="0" t="str">
        <f aca="false">ESPELHO!B63</f>
        <v>PGRS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4.1.1.3</v>
      </c>
      <c r="B53" s="0" t="str">
        <f aca="false">IF(ESPELHO!B63="","",ESPELHO!B63)</f>
        <v>PGRS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X ) a marca;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( X ) Menor Preço ( X ) Por lote. / 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
formato digital, no prazo 3 (três) horas, prorrogável por igual período, contado da solicitação do responsável
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7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24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55</v>
      </c>
      <c r="C12" s="136"/>
      <c r="D12" s="130" t="s">
        <v>205</v>
      </c>
      <c r="E12" s="130"/>
      <c r="F12" s="130"/>
      <c r="G12" s="137" t="s">
        <v>206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8" t="s">
        <v>130</v>
      </c>
      <c r="C13" s="139"/>
      <c r="D13" s="139"/>
      <c r="E13" s="139"/>
      <c r="F13" s="140" t="s">
        <v>213</v>
      </c>
      <c r="G13" s="140"/>
      <c r="H13" s="141" t="s">
        <v>214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3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3</v>
      </c>
      <c r="U15" s="155"/>
      <c r="V15" s="155"/>
      <c r="W15" s="155"/>
      <c r="X15" s="114" t="s">
        <v>169</v>
      </c>
      <c r="Y15" s="155"/>
      <c r="Z15" s="155"/>
      <c r="AA15" s="155" t="s">
        <v>224</v>
      </c>
      <c r="AB15" s="155"/>
      <c r="AC15" s="155"/>
      <c r="AD15" s="123" t="s">
        <v>225</v>
      </c>
      <c r="AE15" s="106" t="s">
        <v>226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3</v>
      </c>
      <c r="B16" s="167" t="s">
        <v>227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5"/>
      <c r="AB16" s="114"/>
      <c r="AC16" s="114"/>
      <c r="AD16" s="123" t="s">
        <v>230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3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1</v>
      </c>
      <c r="G17" s="162"/>
      <c r="H17" s="163" t="str">
        <f aca="false">IF($G$4="","INSERIR NOME CLIENTE",'[1]GERAR COD DE BARRA VALIDADE'!B58)</f>
        <v>AFE CORRELATO LABORATORIO</v>
      </c>
      <c r="I17" s="164" t="s">
        <v>232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71" t="s">
        <v>237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3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0</v>
      </c>
      <c r="G19" s="162"/>
      <c r="H19" s="163" t="str">
        <f aca="false">IF($G$4="","INSERIR NOME CLIENTE",'[1]GERAR COD DE BARRA VALIDADE'!B60)</f>
        <v>BOAS PRATICAS DE FABRI.</v>
      </c>
      <c r="I19" s="164" t="s">
        <v>23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3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2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3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2</v>
      </c>
      <c r="G25" s="162"/>
      <c r="H25" s="173" t="str">
        <f aca="false">IF($B$8="","INSERIR HORA",'[1]GERAR COD DE BARRA VALIDADE'!B64)</f>
        <v>REGISTRO MATERIAL</v>
      </c>
      <c r="I25" s="164" t="s">
        <v>232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3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3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2</v>
      </c>
      <c r="G27" s="162"/>
      <c r="H27" s="173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35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2</v>
      </c>
      <c r="G28" s="162"/>
      <c r="H28" s="173" t="s">
        <v>253</v>
      </c>
      <c r="I28" s="176" t="s">
        <v>254</v>
      </c>
      <c r="J28" s="165"/>
      <c r="K28" s="165"/>
      <c r="L28" s="165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56</v>
      </c>
      <c r="B30" s="169" t="s">
        <v>257</v>
      </c>
      <c r="C30" s="161" t="s">
        <v>20</v>
      </c>
      <c r="D30" s="161"/>
      <c r="E30" s="161"/>
      <c r="F30" s="162" t="s">
        <v>252</v>
      </c>
      <c r="G30" s="162"/>
      <c r="H30" s="173" t="str">
        <f aca="false">IF($B$6="","INSERIR NUMERO DO PROCESSO",'[1]GERAR COD DE BARRA VALIDADE'!H17)</f>
        <v>Nº DO RG/MS NA PROPOSTA</v>
      </c>
      <c r="I30" s="164" t="s">
        <v>258</v>
      </c>
      <c r="J30" s="165"/>
      <c r="K30" s="165"/>
      <c r="L30" s="165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52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0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1</v>
      </c>
      <c r="G34" s="162"/>
      <c r="H34" s="173" t="str">
        <f aca="false">IF($B$6="","INSERIR NUMERO DO PROCESSO",'[1]GERAR COD DE BARRA VALIDADE'!H21)</f>
        <v>VALIDADE DOS PRODUTOS:</v>
      </c>
      <c r="I34" s="164" t="s">
        <v>19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6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31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63</v>
      </c>
      <c r="G37" s="162"/>
      <c r="H37" s="186" t="s">
        <v>264</v>
      </c>
      <c r="I37" s="161" t="s">
        <v>232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65</v>
      </c>
      <c r="G38" s="190"/>
      <c r="H38" s="191" t="s">
        <v>266</v>
      </c>
      <c r="I38" s="161" t="s">
        <v>247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7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67</v>
      </c>
      <c r="G39" s="193"/>
      <c r="H39" s="194" t="s">
        <v>268</v>
      </c>
      <c r="I39" s="161" t="s">
        <v>247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69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31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0</v>
      </c>
      <c r="G42" s="196"/>
      <c r="H42" s="197" t="str">
        <f aca="false">G4</f>
        <v>FUNDO ESTADUAL DE SAUDE DO ESTADO DA BAHIA (SAFTEC)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31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71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2" hidden="false" customHeight="true" outlineLevel="0" collapsed="false">
      <c r="A44" s="159" t="s">
        <v>23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2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3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75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6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7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3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3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79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8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81</v>
      </c>
      <c r="C58" s="161"/>
      <c r="D58" s="161"/>
      <c r="E58" s="161"/>
      <c r="F58" s="209" t="s">
        <v>259</v>
      </c>
      <c r="G58" s="209"/>
      <c r="H58" s="210" t="s">
        <v>282</v>
      </c>
      <c r="I58" s="211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 t="s">
        <v>285</v>
      </c>
      <c r="B63" s="169" t="s">
        <v>286</v>
      </c>
      <c r="C63" s="161" t="s">
        <v>20</v>
      </c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7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88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9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0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6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1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31" hidden="false" customHeight="true" outlineLevel="0" collapsed="false">
      <c r="A70" s="159" t="s">
        <v>20</v>
      </c>
      <c r="B70" s="169" t="s">
        <v>292</v>
      </c>
      <c r="C70" s="161" t="s">
        <v>20</v>
      </c>
      <c r="D70" s="161"/>
      <c r="E70" s="161"/>
      <c r="F70" s="217" t="s">
        <v>293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294</v>
      </c>
      <c r="B71" s="219" t="str">
        <f aca="false">G4</f>
        <v>FUNDO ESTADUAL DE SAUDE DO ESTADO DA BAHIA (SAFTEC)/BA</v>
      </c>
      <c r="C71" s="168" t="s">
        <v>20</v>
      </c>
      <c r="D71" s="168"/>
      <c r="E71" s="168"/>
      <c r="F71" s="220" t="s">
        <v>295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6</v>
      </c>
      <c r="H74" s="223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FUNDO ESTADUAL DE SAUDE DO ESTADO DA BAHIA (SAFTEC)/BA</v>
      </c>
      <c r="B78" s="224"/>
      <c r="C78" s="132"/>
      <c r="D78" s="132"/>
      <c r="E78" s="132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354/2025</v>
      </c>
      <c r="B79" s="225"/>
      <c r="C79" s="132"/>
      <c r="D79" s="132"/>
      <c r="E79" s="132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297</v>
      </c>
      <c r="B80" s="226" t="str">
        <f aca="false">$B$6</f>
        <v>n° 019.15567.2025.0093066-09</v>
      </c>
      <c r="C80" s="132"/>
      <c r="D80" s="132"/>
      <c r="E80" s="132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298</v>
      </c>
      <c r="B81" s="227" t="n">
        <f aca="false">$B$7</f>
        <v>45847</v>
      </c>
      <c r="C81" s="132"/>
      <c r="D81" s="132"/>
      <c r="E81" s="132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299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0</v>
      </c>
      <c r="B83" s="229"/>
      <c r="C83" s="132"/>
      <c r="D83" s="132"/>
      <c r="E83" s="132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0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ESTADUAL DE SAUDE DO ESTADO DA BAHIA (SAFTEC)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35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n° 019.15567.2025.0093066-0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84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ESTADUAL DE SAUDE DO ESTADO DA BAHIA (SAFTEC)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35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n° 019.15567.2025.0093066-0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84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ESTADUAL DE SAUDE DO ESTADO DA BAHIA (SAFTEC)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35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n° 019.15567.2025.0093066-0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84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ESTADUAL DE SAUDE DO ESTADO DA BAHIA (SAFTEC)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35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n° 019.15567.2025.0093066-0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84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ESTADUAL DE SAUDE DO ESTADO DA BAHIA (SAFTEC)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35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n° 019.15567.2025.0093066-0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84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ESTADUAL DE SAUDE DO ESTADO DA BAHIA (SAFTEC)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n° 019.15567.2025.0093066-0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35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8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n° 019.15567.2025.0093066-0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35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8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n° 019.15567.2025.0093066-0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35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8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ESTADUAL DE SAUDE DO ESTADO DA BAHIA (SAFTEC)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35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n° 019.15567.2025.0093066-0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84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ESTADUAL DE SAUDE DO ESTADO DA BAHIA (SAFTEC)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35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n° 019.15567.2025.0093066-0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84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ESTADUAL DE SAUDE DO ESTADO DA BAHIA (SAFTEC)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35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n° 019.15567.2025.0093066-0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84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ESTADUAL DE SAUDE DO ESTADO DA BAHIA (SAFTEC)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35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n° 019.15567.2025.0093066-0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84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ESTADUAL DE SAUDE DO ESTADO DA BAHIA (SAFTEC)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35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n° 019.15567.2025.0093066-0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84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ESTADUAL DE SAUDE DO ESTADO DA BAHIA (SAFTEC)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35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n° 019.15567.2025.0093066-0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84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ESTADUAL DE SAUDE DO ESTADO DA BAHIA (SAFTEC)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35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n° 019.15567.2025.0093066-0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84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ESTADUAL DE SAUDE DO ESTADO DA BAHIA (SAFTEC)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35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n° 019.15567.2025.0093066-0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84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ESTADUAL DE SAUDE DO ESTADO DA BAHIA (SAFTEC)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35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n° 019.15567.2025.0093066-0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84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ESTADUAL DE SAUDE DO ESTADO DA BAHIA (SAFTEC)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35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n° 019.15567.2025.0093066-0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84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ESTADUAL DE SAUDE DO ESTADO DA BAHIA (SAFTEC)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35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n° 019.15567.2025.0093066-0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84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ESTADUAL DE SAUDE DO ESTADO DA BAHIA (SAFTEC)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35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n° 019.15567.2025.0093066-0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84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ESTADUAL DE SAUDE DO ESTADO DA BAHIA (SAFTEC)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35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n° 019.15567.2025.0093066-0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84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ESTADUAL DE SAUDE DO ESTADO DA BAHIA (SAFTEC)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35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n° 019.15567.2025.0093066-0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84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ESTADUAL DE SAUDE DO ESTADO DA BAHIA (SAFTEC)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35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n° 019.15567.2025.0093066-0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84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ESTADUAL DE SAUDE DO ESTADO DA BAHIA (SAFTEC)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35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n° 019.15567.2025.0093066-0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84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ESTADUAL DE SAUDE DO ESTADO DA BAHIA (SAFTEC)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35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n° 019.15567.2025.0093066-0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84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ESTADUAL DE SAUDE DO ESTADO DA BAHIA (SAFTEC)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35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n° 019.15567.2025.0093066-0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84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ESTADUAL DE SAUDE DO ESTADO DA BAHIA (SAFTEC)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35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n° 019.15567.2025.0093066-0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84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ESTADUAL DE SAUDE DO ESTADO DA BAHIA (SAFTEC)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35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n° 019.15567.2025.0093066-0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84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ESTADUAL DE SAUDE DO ESTADO DA BAHIA (SAFTEC)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35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n° 019.15567.2025.0093066-0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84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ESTADUAL DE SAUDE DO ESTADO DA BAHIA (SAFTEC)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35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n° 019.15567.2025.0093066-0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84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5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7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1T1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