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UBERA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2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8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1.</t>
  </si>
  <si>
    <t xml:space="preserve">8.14.</t>
  </si>
  <si>
    <t xml:space="preserve">PODERÁ</t>
  </si>
  <si>
    <t xml:space="preserve">ENTREGA ÚNICA</t>
  </si>
  <si>
    <t xml:space="preserve">ATE O 05 DIA UTIL DO MÊS SUB SEQUENTE</t>
  </si>
  <si>
    <t xml:space="preserve">5.3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3.5.</t>
  </si>
  <si>
    <t xml:space="preserve">6.2.1. d)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4.</t>
  </si>
  <si>
    <t xml:space="preserve">ATE O 20 DIA UTIL DO MÊS SUB SEQUENTE</t>
  </si>
  <si>
    <t xml:space="preserve">ANEXO II</t>
  </si>
  <si>
    <t xml:space="preserve">5.3.3.</t>
  </si>
  <si>
    <t xml:space="preserve">5.5.3.</t>
  </si>
  <si>
    <t xml:space="preserve">VENCEDOR</t>
  </si>
  <si>
    <t xml:space="preserve">ESCLARECIMENTO JUNTO AO ÓRGÃO</t>
  </si>
  <si>
    <t xml:space="preserve">5.3.2.</t>
  </si>
  <si>
    <t xml:space="preserve">5.3.7.</t>
  </si>
  <si>
    <t xml:space="preserve">5.5.4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5.4.1.</t>
  </si>
  <si>
    <t xml:space="preserve">LIC. FUNC. EST. MED. FRABRI. </t>
  </si>
  <si>
    <t xml:space="preserve">2.2.6.</t>
  </si>
  <si>
    <t xml:space="preserve">MINIMO 75%</t>
  </si>
  <si>
    <t xml:space="preserve">5.5.1.</t>
  </si>
  <si>
    <t xml:space="preserve">PROPOSTA EM ANEXO NO SISTEMA ELETRÔNICO ATÉ A ABERTURA DEVERÁ CONTER  IDENTIFICAÇÃO.</t>
  </si>
  <si>
    <t xml:space="preserve">5.5.2.</t>
  </si>
  <si>
    <t xml:space="preserve">TR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1. 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7.6.3. O intervalo mínimo de diferença de valores que incidirá tanto em relação aos lances intermediários quanto em relação à proposta que cobrir a melhor oferta deverá ser de R$ 0,01 (um centavo); / 8.8. No caso de bens e serviços em geral, é indício de inexequibilidade das propostas valores inferiores a 50% (cinquenta por cento) do valor orçado pela Administração Pública.</t>
  </si>
  <si>
    <t xml:space="preserve">INFORMAÇÕES SOBRE A PROPOSTA VENCEDORA OU ENVIO DAS ORIGINAIS:</t>
  </si>
  <si>
    <t xml:space="preserve">7.10.3. Encerrada a etapa de negociação, o Agente de Contratação/Pregoeiro Responsável, solicitará ao licitante classificado em primeiro lugar, para no prazo mínimo de 03 (três) horas, encaminhar via sistema eletrônico, a proposta devidamente adequada ao objeto e à compatibilidade do preço/lance ofertado conforme disposições do Edital. / 7.10.3.1. A proposta de preços ajustada deverá conter os preços unitários com até 04 (quatro) casas decimais para capsulas/comprimidos e preços unitários com até 02 (duas) casas decimais para demais itens e valor global de todos com até 02 (duas) casas decimais. / 9.1.2. O licitante vencedor fará o envio dos documentos de habilitação exigidos neste Edital, exclusivamente por meio da plataforma eletrônica no prazo mínimo de 03 (três) horas após a convocação do Agente de Contratação /Pregoeiro, prorrogável por igual período.</t>
  </si>
  <si>
    <t xml:space="preserve">DECLARAÇÕES </t>
  </si>
  <si>
    <t xml:space="preserve">DECL. DE QUE NÃO EMPREGA MENOR</t>
  </si>
  <si>
    <t xml:space="preserve">5.6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 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t>
  </si>
  <si>
    <t xml:space="preserve">INFORMAÇÃO SOBRE COTA PRINCIPAL/RESERVADA/EXCLUSIVA:</t>
  </si>
  <si>
    <t xml:space="preserve"> ITENS 01 a 11 (itens exclusivos às M.E./E.P.P./EQUIPARADOS). ITENS 12 a 17 (reserva de cota preferencial às ME/EPP/EQUIP.). ITENS 18 a 23 (ampla concorrência)</t>
  </si>
  <si>
    <t xml:space="preserve">OUTRAS OBSERVAÇÕES COMPLEMENTARES:</t>
  </si>
  <si>
    <t xml:space="preserve">PROCURAÇÃO ERIKA MILLANE</t>
  </si>
  <si>
    <t xml:space="preserve">Demais informações podem ser obtidas pelos telefones: (34) 3331-2750 / 3331-2706 / 3331-2710 ou pelo e-mail: licitacao.sms@uberaba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66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80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77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1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08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92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64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3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16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41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98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41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01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19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37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1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19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36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59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98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50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35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4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54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85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51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96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23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88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82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67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27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19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7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88</xdr:row>
      <xdr:rowOff>147960</xdr:rowOff>
    </xdr:from>
    <xdr:to>
      <xdr:col>8</xdr:col>
      <xdr:colOff>213120</xdr:colOff>
      <xdr:row>145</xdr:row>
      <xdr:rowOff>155520</xdr:rowOff>
    </xdr:to>
    <xdr:sp>
      <xdr:nvSpPr>
        <xdr:cNvPr id="35" name="CaixaDeTexto 47"/>
        <xdr:cNvSpPr/>
      </xdr:nvSpPr>
      <xdr:spPr>
        <a:xfrm>
          <a:off x="1734120" y="22259880"/>
          <a:ext cx="10075320" cy="1155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RODOVIA BR-101 NORTE, KM 56,6 - GALPÃO 01 e 02 - JARDIM PAULISTA, PAULISTA/PE, CEP 53.409-260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estou ciente do edital e concordo com as condições locais para o cumprimento das obrigações objeto da licitação, conforme o art. 67, inciso VI, da Lei Federal nº 14.133/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 e me responsabilizo pela veracidade e autenticidade dos documentos apresentad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não incorro nas condições impeditivas do art. 14 da Lei Federal nº 14.133/2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não incorro nas condições impeditivas do art. 9º da Lei 14.133/2021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13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12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08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8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3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96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1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7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71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6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2.2.6."/>
        <s v="5.2.1."/>
        <s v="5.3.1."/>
        <s v="5.3.2."/>
        <s v="5.3.3."/>
        <s v="5.3.4."/>
        <s v="5.3.5."/>
        <s v="5.3.6."/>
        <s v="5.3.7."/>
        <s v="5.4.1."/>
        <s v="5.5.1."/>
        <s v="5.5.2."/>
        <s v="5.5.3."/>
        <s v="5.5.4."/>
        <s v="5.6.1."/>
        <s v="6.2.1. d)"/>
        <s v="8.1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BERAB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2.2.6."/>
        <s v="5.2.1."/>
        <s v="5.3.1."/>
        <s v="5.3.2."/>
        <s v="5.3.3."/>
        <s v="5.3.4."/>
        <s v="5.3.5."/>
        <s v="5.3.6."/>
        <s v="5.3.7."/>
        <s v="5.4.1."/>
        <s v="5.5.1."/>
        <s v="5.5.2."/>
        <s v="5.5.3."/>
        <s v="5.5.4."/>
        <s v="5.6.1."/>
        <s v="6.2.1. d)"/>
        <s v="8.1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UBERAB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58"/>
    <x v="1"/>
    <x v="0"/>
    <x v="0"/>
  </r>
  <r>
    <x v="21"/>
    <x v="63"/>
    <x v="1"/>
    <x v="0"/>
    <x v="0"/>
  </r>
  <r>
    <x v="7"/>
    <x v="30"/>
    <x v="1"/>
    <x v="0"/>
    <x v="0"/>
  </r>
  <r>
    <x v="6"/>
    <x v="29"/>
    <x v="1"/>
    <x v="0"/>
    <x v="0"/>
  </r>
  <r>
    <x v="0"/>
    <x v="56"/>
    <x v="0"/>
    <x v="0"/>
    <x v="0"/>
  </r>
  <r>
    <x v="5"/>
    <x v="31"/>
    <x v="1"/>
    <x v="0"/>
    <x v="0"/>
  </r>
  <r>
    <x v="5"/>
    <x v="40"/>
    <x v="1"/>
    <x v="0"/>
    <x v="0"/>
  </r>
  <r>
    <x v="4"/>
    <x v="41"/>
    <x v="1"/>
    <x v="0"/>
    <x v="0"/>
  </r>
  <r>
    <x v="4"/>
    <x v="61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0"/>
    <x v="77"/>
    <x v="0"/>
    <x v="0"/>
    <x v="0"/>
  </r>
  <r>
    <x v="16"/>
    <x v="55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4"/>
    <x v="64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58"/>
    <x v="1"/>
    <x v="0"/>
    <x v="0"/>
  </r>
  <r>
    <x v="21"/>
    <x v="63"/>
    <x v="1"/>
    <x v="0"/>
    <x v="0"/>
  </r>
  <r>
    <x v="7"/>
    <x v="30"/>
    <x v="1"/>
    <x v="0"/>
    <x v="0"/>
  </r>
  <r>
    <x v="6"/>
    <x v="29"/>
    <x v="1"/>
    <x v="0"/>
    <x v="0"/>
  </r>
  <r>
    <x v="0"/>
    <x v="56"/>
    <x v="0"/>
    <x v="0"/>
    <x v="0"/>
  </r>
  <r>
    <x v="5"/>
    <x v="31"/>
    <x v="1"/>
    <x v="0"/>
    <x v="0"/>
  </r>
  <r>
    <x v="5"/>
    <x v="40"/>
    <x v="1"/>
    <x v="0"/>
    <x v="0"/>
  </r>
  <r>
    <x v="4"/>
    <x v="41"/>
    <x v="1"/>
    <x v="0"/>
    <x v="0"/>
  </r>
  <r>
    <x v="4"/>
    <x v="61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0"/>
    <x v="0"/>
    <x v="0"/>
    <x v="0"/>
  </r>
  <r>
    <x v="0"/>
    <x v="77"/>
    <x v="0"/>
    <x v="0"/>
    <x v="0"/>
  </r>
  <r>
    <x v="16"/>
    <x v="55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4"/>
    <x v="64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A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8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BERA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8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BERA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8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5.3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3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BERA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1. d)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1. 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.4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BERA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5.3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5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3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1. d)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1. 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.4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BERA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a) Valor unitário e total do item objeto desta licitação; b) Marca (se houver); c) Fabricante; d) Descrição do objeto, contendo as informações similares à especificação do TERMO DE REFERÊNCIA (ANEXO II),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3. O intervalo mínimo de diferença de valores que incidirá tanto em relação aos lances intermediários quanto em relação à proposta que cobrir a melhor oferta deverá ser de R$ 0,01 (um centavo); / 8.8. No caso de bens e serviços em geral, é indício de inexequibilidade das propostas valores inferiores a 50% (cinquenta por cento) do valor orçado pela Administração Públic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3. Encerrada a etapa de negociação, o Agente de Contratação/Pregoeiro Responsável, solicitará ao licitante classificado em primeiro lugar, para no prazo mínimo de 03 (três) horas, encaminhar via sistema eletrônico, a proposta devidamente adequada ao objeto e à compatibilidade do preço/lance ofertado conforme disposições do Edital. / 7.10.3.1. A proposta de preços ajustada deverá conter os preços unitários com até 04 (quatro) casas decimais para capsulas/comprimidos e preços unitários com até 02 (duas) casas decimais para demais itens e valor global de todos com até 02 (duas) casas decimais. / 9.1.2. O licitante vencedor fará o envio dos documentos de habilitação exigidos neste Edital, exclusivamente por meio da plataforma eletrônica no prazo mínimo de 03 (três) horas após a convocação do Agente de Contratação /Pregoeiro, prorrogável por igual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 a) Contiver vícios insanáveis; b) Não obedecer às especificações técnicas contidas no TERMO DE REFERÊNCIA (ANEXO II); c) Apresentar preços inexequíveis ou permanecerem acima do preço máximo definido para a contratação; d) Não tiverem sua exequibilidade demonstrada, quando exigido pela Administração Pública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 ITENS 01 a 11 (itens exclusivos às M.E./E.P.P./EQUIPARADOS). ITENS 12 a 17 (reserva de cota preferencial às ME/EPP/EQUIP.). ITENS 18 a 23 (ampla concorrência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5" activeCellId="0" sqref="M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4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0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2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UBERABA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2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4" t="s">
        <v>295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UBERABA/MG</v>
      </c>
      <c r="C71" s="166" t="s">
        <v>20</v>
      </c>
      <c r="D71" s="166"/>
      <c r="E71" s="166"/>
      <c r="F71" s="217" t="s">
        <v>29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UBERABA/MG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80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9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0</v>
      </c>
      <c r="B81" s="224" t="n">
        <f aca="false">$B$7</f>
        <v>45848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UBERAB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8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84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UBERAB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8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84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UBERAB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8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84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UBERAB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8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84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UBERAB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8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84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UBERAB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8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84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8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84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8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84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UBERAB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8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84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UBERAB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8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84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UBERAB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8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84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UBERAB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8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84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UBERAB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8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84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UBERAB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8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84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UBERAB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8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84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UBERAB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8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84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UBERAB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8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84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UBERAB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8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84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UBERAB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8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84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UBERAB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8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84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UBERAB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8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84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UBERAB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8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84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UBERAB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8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84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UBERAB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8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84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UBERAB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8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84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UBERAB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8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84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UBERAB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8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84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UBERAB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8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84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UBERAB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8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84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UBERAB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8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84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4T1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