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6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7">
  <si>
    <t xml:space="preserve">EMPRESA SOLICITANTE: DROGAFONTE</t>
  </si>
  <si>
    <t xml:space="preserve">ÓRGÃO: FUNDO M. DE SAUDE DE PAULISTA</t>
  </si>
  <si>
    <t xml:space="preserve">PREGÃO ELETRÔNICO Nº. 008/2025</t>
  </si>
  <si>
    <t xml:space="preserve">DATA DO PROCESSO: 07/07/2025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PREVEMAX - FRETE CIF</t>
  </si>
  <si>
    <t xml:space="preserve">DESCRIÇÃO </t>
  </si>
  <si>
    <t xml:space="preserve">MASCARA TNT RE TRIPLA BCA</t>
  </si>
  <si>
    <t xml:space="preserve">PCT 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URETRAL N 04</t>
  </si>
  <si>
    <t xml:space="preserve">PCT/UND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URETRAL N 20</t>
  </si>
  <si>
    <t xml:space="preserve">SONDA URETRAL N 24</t>
  </si>
  <si>
    <t xml:space="preserve">SONDA NASO CURTA N 04</t>
  </si>
  <si>
    <t xml:space="preserve">SONDA NASO CURTA N 06</t>
  </si>
  <si>
    <t xml:space="preserve">SONDA NASO CURTA N 08</t>
  </si>
  <si>
    <t xml:space="preserve">SONDA NASO CURTA N 10</t>
  </si>
  <si>
    <t xml:space="preserve">SONDA NASO CURTA N 12</t>
  </si>
  <si>
    <t xml:space="preserve">SONDA NASO CURTA N 14</t>
  </si>
  <si>
    <t xml:space="preserve">SONDA NASO CURTA N 16</t>
  </si>
  <si>
    <t xml:space="preserve">SONDA NASO CURTA N 18</t>
  </si>
  <si>
    <t xml:space="preserve">SONDA NASO LONGA N 04</t>
  </si>
  <si>
    <t xml:space="preserve">SONDA NASO LONGA N 06</t>
  </si>
  <si>
    <t xml:space="preserve">SONDA NASO LONGA N 08</t>
  </si>
  <si>
    <t xml:space="preserve">SONDA NASO LONGA N 10</t>
  </si>
  <si>
    <t xml:space="preserve">SONDA NASO LONGA N 12</t>
  </si>
  <si>
    <t xml:space="preserve">SONDA NASO LONGA N 14</t>
  </si>
  <si>
    <t xml:space="preserve">SONDA NASO LONGA N 16</t>
  </si>
  <si>
    <t xml:space="preserve">SONDA NASO LONGA N 18</t>
  </si>
  <si>
    <t xml:space="preserve">SONDA NASO LONGA N 20</t>
  </si>
  <si>
    <t xml:space="preserve">SONDA NASO LONGA N 22</t>
  </si>
  <si>
    <t xml:space="preserve">CATETER TIPO ÓCULOS TAMANHO ADULTO C/ INTRODUTOR NASAL</t>
  </si>
  <si>
    <t xml:space="preserve">UND</t>
  </si>
  <si>
    <t xml:space="preserve">EQUIPO MACRO GOTA COM INJETOR LATERAL LUER SPIN</t>
  </si>
  <si>
    <t xml:space="preserve">EQUIPO NUTRIÇÃO ENTERAL COM INJETOR LATERAL ESCALONADO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25 X 100</t>
    </r>
  </si>
  <si>
    <t xml:space="preserve">ROLO</t>
  </si>
  <si>
    <t xml:space="preserve">R$ 80,09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5 X 100</t>
    </r>
  </si>
  <si>
    <t xml:space="preserve">R$ 112,69 + IPI 9.75%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  <si>
    <r>
      <rPr>
        <sz val="11"/>
        <rFont val="Cambria"/>
        <family val="1"/>
      </rPr>
      <t xml:space="preserve">FITA PARA ESTERILIZAÇÃO </t>
    </r>
    <r>
      <rPr>
        <b val="true"/>
        <sz val="11"/>
        <rFont val="Cambria"/>
        <family val="1"/>
      </rPr>
      <t xml:space="preserve">19X30</t>
    </r>
    <r>
      <rPr>
        <sz val="11"/>
        <rFont val="Cambria"/>
        <family val="1"/>
      </rPr>
      <t xml:space="preserve"> </t>
    </r>
  </si>
  <si>
    <t xml:space="preserve">CX C/60 UND</t>
  </si>
  <si>
    <t xml:space="preserve">R$ 3,60 + IPI 3.25%</t>
  </si>
  <si>
    <t xml:space="preserve">GOIÁS LÁTEX - FRETE CIF</t>
  </si>
  <si>
    <t xml:space="preserve">TUBO LATEX N.200 15 MTS</t>
  </si>
  <si>
    <t xml:space="preserve">CX C/40</t>
  </si>
  <si>
    <t xml:space="preserve">TUBO LATEX N.202 15 MTS</t>
  </si>
  <si>
    <t xml:space="preserve">CX C/20</t>
  </si>
  <si>
    <t xml:space="preserve">TUBO LATEX N.204 15 MTS</t>
  </si>
  <si>
    <t xml:space="preserve">CX C/22</t>
  </si>
  <si>
    <t xml:space="preserve">ANDREONI - FRETE CIF</t>
  </si>
  <si>
    <r>
      <rPr>
        <sz val="11"/>
        <rFont val="Cambria"/>
        <family val="1"/>
      </rPr>
      <t xml:space="preserve">COMPRESSAS ‐ ESTÉRIL 13 FIOS ‐ </t>
    </r>
    <r>
      <rPr>
        <b val="true"/>
        <sz val="11"/>
        <rFont val="Cambria"/>
        <family val="1"/>
      </rPr>
      <t xml:space="preserve">C/ 10</t>
    </r>
  </si>
  <si>
    <t xml:space="preserve">PCT</t>
  </si>
  <si>
    <t xml:space="preserve">TERA - FRETE FOB 5%</t>
  </si>
  <si>
    <t xml:space="preserve">ESCALPE DE SEGURANÇA TERA 19G</t>
  </si>
  <si>
    <t xml:space="preserve">CX C/100</t>
  </si>
  <si>
    <t xml:space="preserve">ESCALPE DE SEGURANÇA TERA 21G</t>
  </si>
  <si>
    <t xml:space="preserve">ESCALPE DE SEGURANÇA TERA 23G</t>
  </si>
  <si>
    <t xml:space="preserve">ESCALPE DE SEGURANÇA TERA 25G</t>
  </si>
  <si>
    <t xml:space="preserve">ESCALPE DE SEGURANÇA TERA 27G</t>
  </si>
  <si>
    <t xml:space="preserve">SONDA DE FOLEY 12FR 2 VIAS 15-30ML</t>
  </si>
  <si>
    <t xml:space="preserve">PCT C/10</t>
  </si>
  <si>
    <t xml:space="preserve">SONDA DE FOLEY 14FR 2 VIAS 15-30ML</t>
  </si>
  <si>
    <t xml:space="preserve">SONDA DE FOLEY 16FR 2 VIAS 15-30ML</t>
  </si>
  <si>
    <t xml:space="preserve">SONDA DE FOLEY 18FR 2 VIAS 15-30ML</t>
  </si>
  <si>
    <t xml:space="preserve">SONDA DE FOLEY 20FR 2 VIAS 15-30ML</t>
  </si>
  <si>
    <t xml:space="preserve">SONDA DE FOLEY 22FR 2 VIAS 15-30ML</t>
  </si>
  <si>
    <t xml:space="preserve">SONDA DE FOLEY 24FR 2 VIAS 15-30ML</t>
  </si>
  <si>
    <t xml:space="preserve">TORNEIRINHA 3 VIAS LOCK</t>
  </si>
  <si>
    <t xml:space="preserve">PCT C/50</t>
  </si>
  <si>
    <t xml:space="preserve">32,50 + 3,25% IPI</t>
  </si>
  <si>
    <t xml:space="preserve">TUBO ENDOTRAQUEAL COM CUFFTERA 3,0</t>
  </si>
  <si>
    <t xml:space="preserve">TUBO ENDOTRAQUEAL COM CUFFTERA 3,5 </t>
  </si>
  <si>
    <t xml:space="preserve">TUBO ENDOTRAQUEAL COM CUFFTERA 4,0</t>
  </si>
  <si>
    <t xml:space="preserve">TUBO ENDOTRAQUEAL COM CUFFTERA 4,5</t>
  </si>
  <si>
    <t xml:space="preserve">TUBO ENDOTRAQUEAL COM CUFFTERA 5,0</t>
  </si>
  <si>
    <t xml:space="preserve">TUBO ENDOTRAQUEAL COM CUFFTERA 5,5</t>
  </si>
  <si>
    <t xml:space="preserve">TUBO ENDOTRAQUEAL COM CUFFTERA 6,0</t>
  </si>
  <si>
    <t xml:space="preserve">TUBO ENDOTRAQUEAL COM CUFFTERA 6,5</t>
  </si>
  <si>
    <t xml:space="preserve">TUBO ENDOTRAQUEAL COM CUFFTERA 7,0</t>
  </si>
  <si>
    <t xml:space="preserve">TUBO ENDOTRAQUEAL COM CUFFTERA 7,5</t>
  </si>
  <si>
    <t xml:space="preserve">TUBO ENDOTRAQUEAL COM CUFFTERA 8,0</t>
  </si>
  <si>
    <t xml:space="preserve">TUBO ENDOTRAQUEAL COM CUFFTERA 8,5</t>
  </si>
  <si>
    <t xml:space="preserve">TUBO ENDOTRAQUEAL COM CUFFTERA 9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  <numFmt numFmtId="169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6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21</v>
      </c>
      <c r="B14" s="14" t="s">
        <v>12</v>
      </c>
      <c r="C14" s="15" t="s">
        <v>13</v>
      </c>
      <c r="D14" s="16" t="n">
        <v>8000</v>
      </c>
      <c r="E14" s="17" t="n">
        <v>0</v>
      </c>
      <c r="F14" s="18" t="n">
        <v>10.3</v>
      </c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false" outlineLevel="0" collapsed="false">
      <c r="A16" s="10" t="s">
        <v>14</v>
      </c>
      <c r="B16" s="10"/>
      <c r="C16" s="10"/>
      <c r="D16" s="10"/>
      <c r="E16" s="10"/>
      <c r="F16" s="10"/>
    </row>
    <row r="17" customFormat="false" ht="28.5" hidden="false" customHeight="false" outlineLevel="0" collapsed="false">
      <c r="A17" s="11" t="s">
        <v>6</v>
      </c>
      <c r="B17" s="11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139</v>
      </c>
      <c r="B18" s="20" t="s">
        <v>16</v>
      </c>
      <c r="C18" s="21" t="s">
        <v>17</v>
      </c>
      <c r="D18" s="22" t="n">
        <v>900000</v>
      </c>
      <c r="E18" s="18" t="n">
        <v>4.99</v>
      </c>
      <c r="F18" s="17" t="n">
        <v>0</v>
      </c>
    </row>
    <row r="19" customFormat="false" ht="15" hidden="false" customHeight="false" outlineLevel="0" collapsed="false">
      <c r="A19" s="23"/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5" t="s">
        <v>18</v>
      </c>
      <c r="B20" s="25"/>
      <c r="C20" s="25"/>
      <c r="D20" s="25"/>
      <c r="E20" s="25"/>
      <c r="F20" s="25"/>
    </row>
    <row r="21" customFormat="false" ht="28.5" hidden="false" customHeight="false" outlineLevel="0" collapsed="false">
      <c r="A21" s="11" t="s">
        <v>6</v>
      </c>
      <c r="B21" s="26" t="s">
        <v>19</v>
      </c>
      <c r="C21" s="11" t="s">
        <v>8</v>
      </c>
      <c r="D21" s="11" t="s">
        <v>9</v>
      </c>
      <c r="E21" s="12" t="s">
        <v>10</v>
      </c>
      <c r="F21" s="12" t="s">
        <v>11</v>
      </c>
    </row>
    <row r="22" customFormat="false" ht="15" hidden="false" customHeight="false" outlineLevel="0" collapsed="false">
      <c r="A22" s="13" t="n">
        <v>221</v>
      </c>
      <c r="B22" s="27" t="s">
        <v>20</v>
      </c>
      <c r="C22" s="21" t="s">
        <v>21</v>
      </c>
      <c r="D22" s="28" t="n">
        <v>12000</v>
      </c>
      <c r="E22" s="29" t="n">
        <v>4.1</v>
      </c>
      <c r="F22" s="30" t="n">
        <f aca="false">E22/10</f>
        <v>0.41</v>
      </c>
    </row>
    <row r="23" customFormat="false" ht="15" hidden="false" customHeight="false" outlineLevel="0" collapsed="false">
      <c r="A23" s="13" t="n">
        <v>222</v>
      </c>
      <c r="B23" s="27" t="s">
        <v>22</v>
      </c>
      <c r="C23" s="21" t="s">
        <v>21</v>
      </c>
      <c r="D23" s="28" t="n">
        <v>12000</v>
      </c>
      <c r="E23" s="29" t="n">
        <v>4.1</v>
      </c>
      <c r="F23" s="30" t="n">
        <f aca="false">E23/10</f>
        <v>0.41</v>
      </c>
    </row>
    <row r="24" customFormat="false" ht="15" hidden="false" customHeight="false" outlineLevel="0" collapsed="false">
      <c r="A24" s="13" t="n">
        <v>223</v>
      </c>
      <c r="B24" s="27" t="s">
        <v>23</v>
      </c>
      <c r="C24" s="21" t="s">
        <v>21</v>
      </c>
      <c r="D24" s="28" t="n">
        <v>60000</v>
      </c>
      <c r="E24" s="29" t="n">
        <v>4.3</v>
      </c>
      <c r="F24" s="30" t="n">
        <f aca="false">E24/10</f>
        <v>0.43</v>
      </c>
    </row>
    <row r="25" customFormat="false" ht="15" hidden="false" customHeight="false" outlineLevel="0" collapsed="false">
      <c r="A25" s="13" t="n">
        <v>224</v>
      </c>
      <c r="B25" s="27" t="s">
        <v>24</v>
      </c>
      <c r="C25" s="21" t="s">
        <v>21</v>
      </c>
      <c r="D25" s="28" t="n">
        <v>90000</v>
      </c>
      <c r="E25" s="29" t="n">
        <v>4.4</v>
      </c>
      <c r="F25" s="30" t="n">
        <f aca="false">E25/10</f>
        <v>0.44</v>
      </c>
    </row>
    <row r="26" customFormat="false" ht="15" hidden="false" customHeight="false" outlineLevel="0" collapsed="false">
      <c r="A26" s="13" t="n">
        <v>225</v>
      </c>
      <c r="B26" s="27" t="s">
        <v>25</v>
      </c>
      <c r="C26" s="21" t="s">
        <v>21</v>
      </c>
      <c r="D26" s="28" t="n">
        <v>90000</v>
      </c>
      <c r="E26" s="29" t="n">
        <v>4.5</v>
      </c>
      <c r="F26" s="30" t="n">
        <f aca="false">E26/10</f>
        <v>0.45</v>
      </c>
    </row>
    <row r="27" customFormat="false" ht="15" hidden="false" customHeight="false" outlineLevel="0" collapsed="false">
      <c r="A27" s="13" t="n">
        <v>226</v>
      </c>
      <c r="B27" s="27" t="s">
        <v>26</v>
      </c>
      <c r="C27" s="21" t="s">
        <v>21</v>
      </c>
      <c r="D27" s="28" t="n">
        <v>24000</v>
      </c>
      <c r="E27" s="29" t="n">
        <v>4.9</v>
      </c>
      <c r="F27" s="30" t="n">
        <f aca="false">E27/10</f>
        <v>0.49</v>
      </c>
    </row>
    <row r="28" customFormat="false" ht="15" hidden="false" customHeight="false" outlineLevel="0" collapsed="false">
      <c r="A28" s="13" t="n">
        <v>227</v>
      </c>
      <c r="B28" s="27" t="s">
        <v>27</v>
      </c>
      <c r="C28" s="21" t="s">
        <v>21</v>
      </c>
      <c r="D28" s="28" t="n">
        <v>12000</v>
      </c>
      <c r="E28" s="29" t="n">
        <v>5.3</v>
      </c>
      <c r="F28" s="30" t="n">
        <f aca="false">E28/10</f>
        <v>0.53</v>
      </c>
    </row>
    <row r="29" customFormat="false" ht="15" hidden="false" customHeight="false" outlineLevel="0" collapsed="false">
      <c r="A29" s="13" t="n">
        <v>228</v>
      </c>
      <c r="B29" s="27" t="s">
        <v>28</v>
      </c>
      <c r="C29" s="21" t="s">
        <v>21</v>
      </c>
      <c r="D29" s="28" t="n">
        <v>12000</v>
      </c>
      <c r="E29" s="29" t="n">
        <v>5.7</v>
      </c>
      <c r="F29" s="30" t="n">
        <f aca="false">E29/10</f>
        <v>0.57</v>
      </c>
      <c r="G29" s="31"/>
      <c r="H29" s="31"/>
    </row>
    <row r="30" customFormat="false" ht="15" hidden="false" customHeight="false" outlineLevel="0" collapsed="false">
      <c r="A30" s="13" t="n">
        <v>229</v>
      </c>
      <c r="B30" s="27" t="s">
        <v>29</v>
      </c>
      <c r="C30" s="21" t="s">
        <v>21</v>
      </c>
      <c r="D30" s="28" t="n">
        <v>12000</v>
      </c>
      <c r="E30" s="29" t="n">
        <v>6.1</v>
      </c>
      <c r="F30" s="30" t="n">
        <f aca="false">E30/10</f>
        <v>0.61</v>
      </c>
      <c r="G30" s="31"/>
      <c r="H30" s="31"/>
    </row>
    <row r="31" customFormat="false" ht="15" hidden="false" customHeight="false" outlineLevel="0" collapsed="false">
      <c r="A31" s="13" t="n">
        <v>230</v>
      </c>
      <c r="B31" s="14" t="s">
        <v>30</v>
      </c>
      <c r="C31" s="21" t="s">
        <v>21</v>
      </c>
      <c r="D31" s="32" t="n">
        <v>2000</v>
      </c>
      <c r="E31" s="18" t="n">
        <v>7.1</v>
      </c>
      <c r="F31" s="33" t="n">
        <f aca="false">E31/10</f>
        <v>0.71</v>
      </c>
    </row>
    <row r="32" customFormat="false" ht="15" hidden="false" customHeight="true" outlineLevel="0" collapsed="false">
      <c r="A32" s="34"/>
      <c r="B32" s="34"/>
      <c r="C32" s="34"/>
      <c r="D32" s="34"/>
      <c r="E32" s="34"/>
      <c r="F32" s="34"/>
    </row>
    <row r="33" customFormat="false" ht="28.5" hidden="false" customHeight="false" outlineLevel="0" collapsed="false">
      <c r="A33" s="11" t="s">
        <v>6</v>
      </c>
      <c r="B33" s="26" t="s">
        <v>19</v>
      </c>
      <c r="C33" s="11" t="s">
        <v>8</v>
      </c>
      <c r="D33" s="11" t="s">
        <v>9</v>
      </c>
      <c r="E33" s="12" t="s">
        <v>10</v>
      </c>
      <c r="F33" s="12" t="s">
        <v>11</v>
      </c>
    </row>
    <row r="34" customFormat="false" ht="15" hidden="false" customHeight="false" outlineLevel="0" collapsed="false">
      <c r="A34" s="13" t="n">
        <v>211</v>
      </c>
      <c r="B34" s="27" t="s">
        <v>31</v>
      </c>
      <c r="C34" s="21" t="s">
        <v>21</v>
      </c>
      <c r="D34" s="35" t="n">
        <v>600</v>
      </c>
      <c r="E34" s="29" t="n">
        <v>4.1</v>
      </c>
      <c r="F34" s="30" t="n">
        <f aca="false">E34/10</f>
        <v>0.41</v>
      </c>
    </row>
    <row r="35" customFormat="false" ht="15" hidden="false" customHeight="false" outlineLevel="0" collapsed="false">
      <c r="A35" s="13" t="n">
        <v>212</v>
      </c>
      <c r="B35" s="27" t="s">
        <v>32</v>
      </c>
      <c r="C35" s="21" t="s">
        <v>21</v>
      </c>
      <c r="D35" s="35" t="n">
        <v>600</v>
      </c>
      <c r="E35" s="29" t="n">
        <v>4.3</v>
      </c>
      <c r="F35" s="30" t="n">
        <f aca="false">E35/10</f>
        <v>0.43</v>
      </c>
    </row>
    <row r="36" customFormat="false" ht="15" hidden="false" customHeight="false" outlineLevel="0" collapsed="false">
      <c r="A36" s="13" t="n">
        <v>213</v>
      </c>
      <c r="B36" s="27" t="s">
        <v>33</v>
      </c>
      <c r="C36" s="21" t="s">
        <v>21</v>
      </c>
      <c r="D36" s="28" t="n">
        <v>1200</v>
      </c>
      <c r="E36" s="29" t="n">
        <v>4.4</v>
      </c>
      <c r="F36" s="30" t="n">
        <f aca="false">E36/10</f>
        <v>0.44</v>
      </c>
    </row>
    <row r="37" customFormat="false" ht="15" hidden="false" customHeight="false" outlineLevel="0" collapsed="false">
      <c r="A37" s="13" t="n">
        <v>214</v>
      </c>
      <c r="B37" s="27" t="s">
        <v>34</v>
      </c>
      <c r="C37" s="21" t="s">
        <v>21</v>
      </c>
      <c r="D37" s="28" t="n">
        <v>1200</v>
      </c>
      <c r="E37" s="29" t="n">
        <v>4.7</v>
      </c>
      <c r="F37" s="30" t="n">
        <f aca="false">E37/10</f>
        <v>0.47</v>
      </c>
    </row>
    <row r="38" customFormat="false" ht="15" hidden="false" customHeight="false" outlineLevel="0" collapsed="false">
      <c r="A38" s="13" t="n">
        <v>215</v>
      </c>
      <c r="B38" s="27" t="s">
        <v>35</v>
      </c>
      <c r="C38" s="21" t="s">
        <v>21</v>
      </c>
      <c r="D38" s="28" t="n">
        <v>1200</v>
      </c>
      <c r="E38" s="29" t="n">
        <v>4.7</v>
      </c>
      <c r="F38" s="30" t="n">
        <f aca="false">E38/10</f>
        <v>0.47</v>
      </c>
    </row>
    <row r="39" customFormat="false" ht="15" hidden="false" customHeight="false" outlineLevel="0" collapsed="false">
      <c r="A39" s="13" t="n">
        <v>216</v>
      </c>
      <c r="B39" s="27" t="s">
        <v>36</v>
      </c>
      <c r="C39" s="21" t="s">
        <v>21</v>
      </c>
      <c r="D39" s="28" t="n">
        <v>1200</v>
      </c>
      <c r="E39" s="29" t="n">
        <v>4.9</v>
      </c>
      <c r="F39" s="30" t="n">
        <f aca="false">E39/10</f>
        <v>0.49</v>
      </c>
    </row>
    <row r="40" customFormat="false" ht="15" hidden="false" customHeight="false" outlineLevel="0" collapsed="false">
      <c r="A40" s="13" t="n">
        <v>217</v>
      </c>
      <c r="B40" s="27" t="s">
        <v>37</v>
      </c>
      <c r="C40" s="36" t="s">
        <v>21</v>
      </c>
      <c r="D40" s="28" t="n">
        <v>1200</v>
      </c>
      <c r="E40" s="29" t="n">
        <v>5.3</v>
      </c>
      <c r="F40" s="30" t="n">
        <f aca="false">E40/10</f>
        <v>0.53</v>
      </c>
    </row>
    <row r="41" customFormat="false" ht="15" hidden="false" customHeight="false" outlineLevel="0" collapsed="false">
      <c r="A41" s="13" t="n">
        <v>218</v>
      </c>
      <c r="B41" s="14" t="s">
        <v>38</v>
      </c>
      <c r="C41" s="21" t="s">
        <v>21</v>
      </c>
      <c r="D41" s="32" t="n">
        <v>1200</v>
      </c>
      <c r="E41" s="18" t="n">
        <v>5.8</v>
      </c>
      <c r="F41" s="33" t="n">
        <f aca="false">E41/10</f>
        <v>0.58</v>
      </c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</row>
    <row r="43" customFormat="false" ht="28.5" hidden="false" customHeight="false" outlineLevel="0" collapsed="false">
      <c r="A43" s="11" t="s">
        <v>6</v>
      </c>
      <c r="B43" s="26" t="s">
        <v>19</v>
      </c>
      <c r="C43" s="11" t="s">
        <v>8</v>
      </c>
      <c r="D43" s="11" t="s">
        <v>9</v>
      </c>
      <c r="E43" s="12" t="s">
        <v>10</v>
      </c>
      <c r="F43" s="12" t="s">
        <v>11</v>
      </c>
    </row>
    <row r="44" customFormat="false" ht="15" hidden="false" customHeight="false" outlineLevel="0" collapsed="false">
      <c r="A44" s="13" t="n">
        <v>201</v>
      </c>
      <c r="B44" s="27" t="s">
        <v>39</v>
      </c>
      <c r="C44" s="21" t="s">
        <v>21</v>
      </c>
      <c r="D44" s="35" t="n">
        <v>600</v>
      </c>
      <c r="E44" s="29" t="n">
        <v>4.8</v>
      </c>
      <c r="F44" s="30" t="n">
        <f aca="false">E44/10</f>
        <v>0.48</v>
      </c>
    </row>
    <row r="45" customFormat="false" ht="15" hidden="false" customHeight="false" outlineLevel="0" collapsed="false">
      <c r="A45" s="13" t="n">
        <v>202</v>
      </c>
      <c r="B45" s="27" t="s">
        <v>40</v>
      </c>
      <c r="C45" s="21" t="s">
        <v>21</v>
      </c>
      <c r="D45" s="35" t="n">
        <v>600</v>
      </c>
      <c r="E45" s="29" t="n">
        <v>5</v>
      </c>
      <c r="F45" s="30" t="n">
        <f aca="false">E45/10</f>
        <v>0.5</v>
      </c>
    </row>
    <row r="46" customFormat="false" ht="15" hidden="false" customHeight="false" outlineLevel="0" collapsed="false">
      <c r="A46" s="13" t="n">
        <v>203</v>
      </c>
      <c r="B46" s="27" t="s">
        <v>41</v>
      </c>
      <c r="C46" s="21" t="s">
        <v>21</v>
      </c>
      <c r="D46" s="28" t="n">
        <v>2000</v>
      </c>
      <c r="E46" s="29" t="n">
        <v>5.4</v>
      </c>
      <c r="F46" s="30" t="n">
        <f aca="false">E46/10</f>
        <v>0.54</v>
      </c>
    </row>
    <row r="47" customFormat="false" ht="15" hidden="false" customHeight="false" outlineLevel="0" collapsed="false">
      <c r="A47" s="13" t="n">
        <v>204</v>
      </c>
      <c r="B47" s="27" t="s">
        <v>42</v>
      </c>
      <c r="C47" s="21" t="s">
        <v>21</v>
      </c>
      <c r="D47" s="28" t="n">
        <v>2000</v>
      </c>
      <c r="E47" s="29" t="n">
        <v>5.7</v>
      </c>
      <c r="F47" s="30" t="n">
        <f aca="false">E47/10</f>
        <v>0.57</v>
      </c>
    </row>
    <row r="48" customFormat="false" ht="15" hidden="false" customHeight="false" outlineLevel="0" collapsed="false">
      <c r="A48" s="13" t="n">
        <v>205</v>
      </c>
      <c r="B48" s="27" t="s">
        <v>43</v>
      </c>
      <c r="C48" s="21" t="s">
        <v>21</v>
      </c>
      <c r="D48" s="28" t="n">
        <v>2000</v>
      </c>
      <c r="E48" s="29" t="n">
        <v>6.6</v>
      </c>
      <c r="F48" s="30" t="n">
        <f aca="false">E48/10</f>
        <v>0.66</v>
      </c>
    </row>
    <row r="49" customFormat="false" ht="15" hidden="false" customHeight="false" outlineLevel="0" collapsed="false">
      <c r="A49" s="13" t="n">
        <v>206</v>
      </c>
      <c r="B49" s="27" t="s">
        <v>44</v>
      </c>
      <c r="C49" s="21" t="s">
        <v>21</v>
      </c>
      <c r="D49" s="28" t="n">
        <v>2000</v>
      </c>
      <c r="E49" s="29" t="n">
        <v>7.5</v>
      </c>
      <c r="F49" s="30" t="n">
        <f aca="false">E49/10</f>
        <v>0.75</v>
      </c>
    </row>
    <row r="50" customFormat="false" ht="15" hidden="false" customHeight="false" outlineLevel="0" collapsed="false">
      <c r="A50" s="13" t="n">
        <v>207</v>
      </c>
      <c r="B50" s="27" t="s">
        <v>45</v>
      </c>
      <c r="C50" s="21" t="s">
        <v>21</v>
      </c>
      <c r="D50" s="28" t="n">
        <v>4000</v>
      </c>
      <c r="E50" s="29" t="n">
        <v>8.1</v>
      </c>
      <c r="F50" s="30" t="n">
        <f aca="false">E50/10</f>
        <v>0.81</v>
      </c>
    </row>
    <row r="51" customFormat="false" ht="15" hidden="false" customHeight="false" outlineLevel="0" collapsed="false">
      <c r="A51" s="13" t="n">
        <v>208</v>
      </c>
      <c r="B51" s="27" t="s">
        <v>46</v>
      </c>
      <c r="C51" s="21" t="s">
        <v>21</v>
      </c>
      <c r="D51" s="28" t="n">
        <v>3000</v>
      </c>
      <c r="E51" s="29" t="n">
        <v>9</v>
      </c>
      <c r="F51" s="30" t="n">
        <f aca="false">E51/10</f>
        <v>0.9</v>
      </c>
    </row>
    <row r="52" customFormat="false" ht="15" hidden="false" customHeight="false" outlineLevel="0" collapsed="false">
      <c r="A52" s="13" t="n">
        <v>209</v>
      </c>
      <c r="B52" s="27" t="s">
        <v>47</v>
      </c>
      <c r="C52" s="21" t="s">
        <v>21</v>
      </c>
      <c r="D52" s="28" t="n">
        <v>2000</v>
      </c>
      <c r="E52" s="29" t="n">
        <v>9.9</v>
      </c>
      <c r="F52" s="30" t="n">
        <f aca="false">E52/10</f>
        <v>0.99</v>
      </c>
    </row>
    <row r="53" customFormat="false" ht="15" hidden="false" customHeight="false" outlineLevel="0" collapsed="false">
      <c r="A53" s="13" t="n">
        <v>210</v>
      </c>
      <c r="B53" s="27" t="s">
        <v>48</v>
      </c>
      <c r="C53" s="36" t="s">
        <v>21</v>
      </c>
      <c r="D53" s="28" t="n">
        <v>1200</v>
      </c>
      <c r="E53" s="29" t="n">
        <v>10.5</v>
      </c>
      <c r="F53" s="30" t="n">
        <f aca="false">E53/10</f>
        <v>1.05</v>
      </c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</row>
    <row r="55" customFormat="false" ht="28.5" hidden="false" customHeight="false" outlineLevel="0" collapsed="false">
      <c r="A55" s="11" t="s">
        <v>6</v>
      </c>
      <c r="B55" s="11" t="s">
        <v>15</v>
      </c>
      <c r="C55" s="11" t="s">
        <v>8</v>
      </c>
      <c r="D55" s="11" t="s">
        <v>9</v>
      </c>
      <c r="E55" s="12" t="s">
        <v>10</v>
      </c>
      <c r="F55" s="12" t="s">
        <v>11</v>
      </c>
    </row>
    <row r="56" customFormat="false" ht="15" hidden="false" customHeight="false" outlineLevel="0" collapsed="false">
      <c r="A56" s="13" t="n">
        <v>38</v>
      </c>
      <c r="B56" s="14" t="s">
        <v>49</v>
      </c>
      <c r="C56" s="21" t="s">
        <v>50</v>
      </c>
      <c r="D56" s="32" t="n">
        <v>5000</v>
      </c>
      <c r="E56" s="38" t="n">
        <v>0</v>
      </c>
      <c r="F56" s="29" t="n">
        <v>0.72</v>
      </c>
    </row>
    <row r="57" customFormat="false" ht="15" hidden="false" customHeight="true" outlineLevel="0" collapsed="false">
      <c r="A57" s="39"/>
      <c r="B57" s="39"/>
      <c r="C57" s="39"/>
      <c r="D57" s="39"/>
      <c r="E57" s="39"/>
      <c r="F57" s="39"/>
    </row>
    <row r="58" customFormat="false" ht="28.5" hidden="false" customHeight="true" outlineLevel="0" collapsed="false">
      <c r="A58" s="11" t="s">
        <v>6</v>
      </c>
      <c r="B58" s="26" t="s">
        <v>15</v>
      </c>
      <c r="C58" s="11" t="s">
        <v>8</v>
      </c>
      <c r="D58" s="11" t="s">
        <v>9</v>
      </c>
      <c r="E58" s="12" t="s">
        <v>10</v>
      </c>
      <c r="F58" s="12" t="s">
        <v>11</v>
      </c>
    </row>
    <row r="59" customFormat="false" ht="15" hidden="false" customHeight="true" outlineLevel="0" collapsed="false">
      <c r="A59" s="13" t="n">
        <v>83</v>
      </c>
      <c r="B59" s="27" t="s">
        <v>51</v>
      </c>
      <c r="C59" s="21" t="s">
        <v>21</v>
      </c>
      <c r="D59" s="28" t="n">
        <v>36000</v>
      </c>
      <c r="E59" s="38" t="n">
        <v>0</v>
      </c>
      <c r="F59" s="29" t="n">
        <v>0.9</v>
      </c>
    </row>
    <row r="60" customFormat="false" ht="15" hidden="false" customHeight="true" outlineLevel="0" collapsed="false">
      <c r="A60" s="13" t="n">
        <v>84</v>
      </c>
      <c r="B60" s="27" t="s">
        <v>52</v>
      </c>
      <c r="C60" s="21" t="s">
        <v>21</v>
      </c>
      <c r="D60" s="28" t="n">
        <v>45000</v>
      </c>
      <c r="E60" s="38" t="n">
        <v>0</v>
      </c>
      <c r="F60" s="29" t="n">
        <v>0.88</v>
      </c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1"/>
    </row>
    <row r="62" customFormat="false" ht="15" hidden="false" customHeight="false" outlineLevel="0" collapsed="false">
      <c r="A62" s="10" t="s">
        <v>53</v>
      </c>
      <c r="B62" s="10"/>
      <c r="C62" s="10"/>
      <c r="D62" s="10"/>
      <c r="E62" s="10"/>
      <c r="F62" s="10"/>
    </row>
    <row r="63" customFormat="false" ht="28.5" hidden="false" customHeight="false" outlineLevel="0" collapsed="false">
      <c r="A63" s="11" t="s">
        <v>6</v>
      </c>
      <c r="B63" s="11" t="s">
        <v>15</v>
      </c>
      <c r="C63" s="11" t="s">
        <v>8</v>
      </c>
      <c r="D63" s="11" t="s">
        <v>9</v>
      </c>
      <c r="E63" s="12" t="s">
        <v>10</v>
      </c>
      <c r="F63" s="12" t="s">
        <v>11</v>
      </c>
    </row>
    <row r="64" customFormat="false" ht="28.5" hidden="false" customHeight="false" outlineLevel="0" collapsed="false">
      <c r="A64" s="42" t="n">
        <v>156</v>
      </c>
      <c r="B64" s="43" t="s">
        <v>54</v>
      </c>
      <c r="C64" s="21" t="s">
        <v>55</v>
      </c>
      <c r="D64" s="44" t="n">
        <v>100</v>
      </c>
      <c r="E64" s="38" t="n">
        <v>0</v>
      </c>
      <c r="F64" s="45" t="s">
        <v>56</v>
      </c>
    </row>
    <row r="65" customFormat="false" ht="28.5" hidden="false" customHeight="false" outlineLevel="0" collapsed="false">
      <c r="A65" s="42" t="n">
        <v>155</v>
      </c>
      <c r="B65" s="43" t="s">
        <v>57</v>
      </c>
      <c r="C65" s="21" t="s">
        <v>55</v>
      </c>
      <c r="D65" s="44" t="n">
        <v>100</v>
      </c>
      <c r="E65" s="38" t="n">
        <v>0</v>
      </c>
      <c r="F65" s="45" t="s">
        <v>58</v>
      </c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</row>
    <row r="67" customFormat="false" ht="28.5" hidden="false" customHeight="false" outlineLevel="0" collapsed="false">
      <c r="A67" s="11" t="s">
        <v>6</v>
      </c>
      <c r="B67" s="11" t="s">
        <v>15</v>
      </c>
      <c r="C67" s="11" t="s">
        <v>8</v>
      </c>
      <c r="D67" s="11" t="s">
        <v>9</v>
      </c>
      <c r="E67" s="12" t="s">
        <v>59</v>
      </c>
      <c r="F67" s="12" t="s">
        <v>11</v>
      </c>
    </row>
    <row r="68" customFormat="false" ht="28.5" hidden="false" customHeight="false" outlineLevel="0" collapsed="false">
      <c r="A68" s="42" t="n">
        <v>103</v>
      </c>
      <c r="B68" s="43" t="s">
        <v>60</v>
      </c>
      <c r="C68" s="21" t="s">
        <v>61</v>
      </c>
      <c r="D68" s="44" t="n">
        <v>500</v>
      </c>
      <c r="E68" s="45" t="s">
        <v>62</v>
      </c>
      <c r="F68" s="38" t="n">
        <v>0</v>
      </c>
    </row>
    <row r="69" customFormat="false" ht="28.5" hidden="false" customHeight="false" outlineLevel="0" collapsed="false">
      <c r="A69" s="42" t="n">
        <v>104</v>
      </c>
      <c r="B69" s="43" t="s">
        <v>63</v>
      </c>
      <c r="C69" s="21" t="s">
        <v>64</v>
      </c>
      <c r="D69" s="16" t="n">
        <v>6000</v>
      </c>
      <c r="E69" s="45" t="s">
        <v>65</v>
      </c>
      <c r="F69" s="38" t="n">
        <v>0</v>
      </c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</row>
    <row r="71" customFormat="false" ht="15" hidden="false" customHeight="false" outlineLevel="0" collapsed="false">
      <c r="G71" s="41"/>
    </row>
    <row r="72" customFormat="false" ht="15" hidden="false" customHeight="false" outlineLevel="0" collapsed="false">
      <c r="A72" s="10" t="s">
        <v>66</v>
      </c>
      <c r="B72" s="10"/>
      <c r="C72" s="10"/>
      <c r="D72" s="10"/>
      <c r="E72" s="10"/>
      <c r="F72" s="10"/>
    </row>
    <row r="73" customFormat="false" ht="28.5" hidden="false" customHeight="false" outlineLevel="0" collapsed="false">
      <c r="A73" s="11" t="s">
        <v>6</v>
      </c>
      <c r="B73" s="11" t="s">
        <v>15</v>
      </c>
      <c r="C73" s="11" t="s">
        <v>8</v>
      </c>
      <c r="D73" s="11" t="s">
        <v>9</v>
      </c>
      <c r="E73" s="12" t="s">
        <v>59</v>
      </c>
      <c r="F73" s="12" t="s">
        <v>11</v>
      </c>
    </row>
    <row r="74" customFormat="false" ht="15" hidden="false" customHeight="false" outlineLevel="0" collapsed="false">
      <c r="A74" s="42" t="n">
        <v>34</v>
      </c>
      <c r="B74" s="43" t="s">
        <v>67</v>
      </c>
      <c r="C74" s="21" t="s">
        <v>68</v>
      </c>
      <c r="D74" s="44" t="n">
        <v>100</v>
      </c>
      <c r="E74" s="38" t="n">
        <v>0</v>
      </c>
      <c r="F74" s="29" t="n">
        <v>26.5</v>
      </c>
    </row>
    <row r="75" customFormat="false" ht="15" hidden="false" customHeight="false" outlineLevel="0" collapsed="false">
      <c r="A75" s="42" t="n">
        <v>35</v>
      </c>
      <c r="B75" s="43" t="s">
        <v>69</v>
      </c>
      <c r="C75" s="21" t="s">
        <v>70</v>
      </c>
      <c r="D75" s="44" t="n">
        <v>100</v>
      </c>
      <c r="E75" s="38" t="n">
        <v>0</v>
      </c>
      <c r="F75" s="29" t="n">
        <v>55</v>
      </c>
    </row>
    <row r="76" customFormat="false" ht="15" hidden="false" customHeight="false" outlineLevel="0" collapsed="false">
      <c r="A76" s="42" t="n">
        <v>36</v>
      </c>
      <c r="B76" s="43" t="s">
        <v>71</v>
      </c>
      <c r="C76" s="21" t="s">
        <v>72</v>
      </c>
      <c r="D76" s="44" t="n">
        <v>100</v>
      </c>
      <c r="E76" s="38" t="n">
        <v>0</v>
      </c>
      <c r="F76" s="29" t="n">
        <v>71.7</v>
      </c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1"/>
    </row>
    <row r="78" customFormat="false" ht="15" hidden="false" customHeight="false" outlineLevel="0" collapsed="false">
      <c r="A78" s="10" t="s">
        <v>73</v>
      </c>
      <c r="B78" s="10"/>
      <c r="C78" s="10"/>
      <c r="D78" s="10"/>
      <c r="E78" s="10"/>
      <c r="F78" s="10"/>
    </row>
    <row r="79" customFormat="false" ht="28.5" hidden="false" customHeight="false" outlineLevel="0" collapsed="false">
      <c r="A79" s="11" t="s">
        <v>6</v>
      </c>
      <c r="B79" s="11" t="s">
        <v>7</v>
      </c>
      <c r="C79" s="11" t="s">
        <v>8</v>
      </c>
      <c r="D79" s="11" t="s">
        <v>9</v>
      </c>
      <c r="E79" s="12" t="s">
        <v>10</v>
      </c>
      <c r="F79" s="12" t="s">
        <v>11</v>
      </c>
    </row>
    <row r="80" customFormat="false" ht="15" hidden="false" customHeight="false" outlineLevel="0" collapsed="false">
      <c r="A80" s="13" t="n">
        <v>62</v>
      </c>
      <c r="B80" s="14" t="s">
        <v>74</v>
      </c>
      <c r="C80" s="21" t="s">
        <v>75</v>
      </c>
      <c r="D80" s="32" t="n">
        <v>300000</v>
      </c>
      <c r="E80" s="18" t="n">
        <v>0.55</v>
      </c>
      <c r="F80" s="17" t="n">
        <v>0</v>
      </c>
    </row>
    <row r="82" customFormat="false" ht="15" hidden="false" customHeight="false" outlineLevel="0" collapsed="false">
      <c r="A82" s="10" t="s">
        <v>76</v>
      </c>
      <c r="B82" s="10"/>
      <c r="C82" s="10"/>
      <c r="D82" s="10"/>
      <c r="E82" s="10"/>
      <c r="F82" s="10"/>
    </row>
    <row r="83" customFormat="false" ht="28.5" hidden="false" customHeight="false" outlineLevel="0" collapsed="false">
      <c r="A83" s="11" t="s">
        <v>6</v>
      </c>
      <c r="B83" s="11" t="s">
        <v>15</v>
      </c>
      <c r="C83" s="11" t="s">
        <v>8</v>
      </c>
      <c r="D83" s="11" t="s">
        <v>9</v>
      </c>
      <c r="E83" s="12" t="s">
        <v>10</v>
      </c>
      <c r="F83" s="12" t="s">
        <v>11</v>
      </c>
    </row>
    <row r="84" customFormat="false" ht="15" hidden="false" customHeight="false" outlineLevel="0" collapsed="false">
      <c r="A84" s="13" t="n">
        <v>85</v>
      </c>
      <c r="B84" s="43" t="s">
        <v>77</v>
      </c>
      <c r="C84" s="21" t="s">
        <v>78</v>
      </c>
      <c r="D84" s="22" t="n">
        <v>3000</v>
      </c>
      <c r="E84" s="18" t="n">
        <v>39</v>
      </c>
      <c r="F84" s="18" t="n">
        <f aca="false">E84/100</f>
        <v>0.39</v>
      </c>
    </row>
    <row r="85" customFormat="false" ht="15" hidden="false" customHeight="false" outlineLevel="0" collapsed="false">
      <c r="A85" s="13" t="n">
        <v>86</v>
      </c>
      <c r="B85" s="43" t="s">
        <v>79</v>
      </c>
      <c r="C85" s="21" t="s">
        <v>78</v>
      </c>
      <c r="D85" s="22" t="n">
        <v>10000</v>
      </c>
      <c r="E85" s="18" t="n">
        <v>39</v>
      </c>
      <c r="F85" s="18" t="n">
        <f aca="false">E85/100</f>
        <v>0.39</v>
      </c>
    </row>
    <row r="86" customFormat="false" ht="15" hidden="false" customHeight="false" outlineLevel="0" collapsed="false">
      <c r="A86" s="13" t="n">
        <v>87</v>
      </c>
      <c r="B86" s="43" t="s">
        <v>80</v>
      </c>
      <c r="C86" s="21" t="s">
        <v>78</v>
      </c>
      <c r="D86" s="22" t="n">
        <v>10000</v>
      </c>
      <c r="E86" s="18" t="n">
        <v>39</v>
      </c>
      <c r="F86" s="18" t="n">
        <f aca="false">E86/100</f>
        <v>0.39</v>
      </c>
    </row>
    <row r="87" customFormat="false" ht="15" hidden="false" customHeight="false" outlineLevel="0" collapsed="false">
      <c r="A87" s="13" t="n">
        <v>88</v>
      </c>
      <c r="B87" s="43" t="s">
        <v>81</v>
      </c>
      <c r="C87" s="21" t="s">
        <v>78</v>
      </c>
      <c r="D87" s="22" t="n">
        <v>1000</v>
      </c>
      <c r="E87" s="18" t="n">
        <v>39</v>
      </c>
      <c r="F87" s="18" t="n">
        <f aca="false">E87/100</f>
        <v>0.39</v>
      </c>
    </row>
    <row r="88" customFormat="false" ht="15" hidden="false" customHeight="false" outlineLevel="0" collapsed="false">
      <c r="A88" s="13" t="n">
        <v>89</v>
      </c>
      <c r="B88" s="43" t="s">
        <v>82</v>
      </c>
      <c r="C88" s="21" t="s">
        <v>78</v>
      </c>
      <c r="D88" s="22" t="n">
        <v>1000</v>
      </c>
      <c r="E88" s="18" t="n">
        <v>39</v>
      </c>
      <c r="F88" s="18" t="n">
        <f aca="false">E88/100</f>
        <v>0.39</v>
      </c>
    </row>
    <row r="89" customFormat="false" ht="15" hidden="false" customHeight="true" outlineLevel="0" collapsed="false">
      <c r="A89" s="39"/>
      <c r="B89" s="39"/>
      <c r="C89" s="39"/>
      <c r="D89" s="39"/>
      <c r="E89" s="39"/>
      <c r="F89" s="39"/>
    </row>
    <row r="90" customFormat="false" ht="28.5" hidden="false" customHeight="false" outlineLevel="0" collapsed="false">
      <c r="A90" s="11" t="s">
        <v>6</v>
      </c>
      <c r="B90" s="11" t="s">
        <v>15</v>
      </c>
      <c r="C90" s="11" t="s">
        <v>8</v>
      </c>
      <c r="D90" s="11" t="s">
        <v>9</v>
      </c>
      <c r="E90" s="12" t="s">
        <v>10</v>
      </c>
      <c r="F90" s="12" t="s">
        <v>11</v>
      </c>
    </row>
    <row r="91" customFormat="false" ht="15" hidden="false" customHeight="false" outlineLevel="0" collapsed="false">
      <c r="A91" s="13" t="n">
        <v>232</v>
      </c>
      <c r="B91" s="20" t="s">
        <v>83</v>
      </c>
      <c r="C91" s="21" t="s">
        <v>84</v>
      </c>
      <c r="D91" s="13" t="n">
        <v>600</v>
      </c>
      <c r="E91" s="18" t="n">
        <v>19.2</v>
      </c>
      <c r="F91" s="18" t="n">
        <f aca="false">E91/10</f>
        <v>1.92</v>
      </c>
    </row>
    <row r="92" customFormat="false" ht="15" hidden="false" customHeight="false" outlineLevel="0" collapsed="false">
      <c r="A92" s="13" t="n">
        <v>233</v>
      </c>
      <c r="B92" s="20" t="s">
        <v>85</v>
      </c>
      <c r="C92" s="21" t="s">
        <v>84</v>
      </c>
      <c r="D92" s="22" t="n">
        <v>600</v>
      </c>
      <c r="E92" s="18" t="n">
        <v>19.2</v>
      </c>
      <c r="F92" s="18" t="n">
        <f aca="false">E92/10</f>
        <v>1.92</v>
      </c>
    </row>
    <row r="93" customFormat="false" ht="15" hidden="false" customHeight="false" outlineLevel="0" collapsed="false">
      <c r="A93" s="13" t="n">
        <v>234</v>
      </c>
      <c r="B93" s="20" t="s">
        <v>86</v>
      </c>
      <c r="C93" s="21" t="s">
        <v>84</v>
      </c>
      <c r="D93" s="22" t="n">
        <v>2000</v>
      </c>
      <c r="E93" s="18" t="n">
        <v>19.2</v>
      </c>
      <c r="F93" s="18" t="n">
        <f aca="false">E93/10</f>
        <v>1.92</v>
      </c>
    </row>
    <row r="94" customFormat="false" ht="15" hidden="false" customHeight="false" outlineLevel="0" collapsed="false">
      <c r="A94" s="13" t="n">
        <v>235</v>
      </c>
      <c r="B94" s="20" t="s">
        <v>87</v>
      </c>
      <c r="C94" s="21" t="s">
        <v>84</v>
      </c>
      <c r="D94" s="22" t="n">
        <v>2000</v>
      </c>
      <c r="E94" s="18" t="n">
        <v>19.2</v>
      </c>
      <c r="F94" s="18" t="n">
        <f aca="false">E94/10</f>
        <v>1.92</v>
      </c>
    </row>
    <row r="95" customFormat="false" ht="15" hidden="false" customHeight="false" outlineLevel="0" collapsed="false">
      <c r="A95" s="13" t="n">
        <v>236</v>
      </c>
      <c r="B95" s="20" t="s">
        <v>88</v>
      </c>
      <c r="C95" s="21" t="s">
        <v>84</v>
      </c>
      <c r="D95" s="22" t="n">
        <v>1000</v>
      </c>
      <c r="E95" s="18" t="n">
        <v>19.2</v>
      </c>
      <c r="F95" s="18" t="n">
        <f aca="false">E95/10</f>
        <v>1.92</v>
      </c>
    </row>
    <row r="96" customFormat="false" ht="15" hidden="false" customHeight="false" outlineLevel="0" collapsed="false">
      <c r="A96" s="13" t="n">
        <v>237</v>
      </c>
      <c r="B96" s="20" t="s">
        <v>89</v>
      </c>
      <c r="C96" s="21" t="s">
        <v>84</v>
      </c>
      <c r="D96" s="22" t="n">
        <v>1000</v>
      </c>
      <c r="E96" s="18" t="n">
        <v>19.2</v>
      </c>
      <c r="F96" s="18" t="n">
        <f aca="false">E96/10</f>
        <v>1.92</v>
      </c>
    </row>
    <row r="97" customFormat="false" ht="15" hidden="false" customHeight="false" outlineLevel="0" collapsed="false">
      <c r="A97" s="13" t="n">
        <v>238</v>
      </c>
      <c r="B97" s="20" t="s">
        <v>90</v>
      </c>
      <c r="C97" s="21" t="s">
        <v>84</v>
      </c>
      <c r="D97" s="22" t="n">
        <v>1000</v>
      </c>
      <c r="E97" s="18" t="n">
        <v>19.2</v>
      </c>
      <c r="F97" s="18" t="n">
        <f aca="false">E97/10</f>
        <v>1.92</v>
      </c>
    </row>
    <row r="98" customFormat="false" ht="15" hidden="false" customHeight="true" outlineLevel="0" collapsed="false">
      <c r="A98" s="39"/>
      <c r="B98" s="39"/>
      <c r="C98" s="39"/>
      <c r="D98" s="39"/>
      <c r="E98" s="39"/>
      <c r="F98" s="39"/>
    </row>
    <row r="99" customFormat="false" ht="28.5" hidden="false" customHeight="false" outlineLevel="0" collapsed="false">
      <c r="A99" s="11" t="s">
        <v>6</v>
      </c>
      <c r="B99" s="11" t="s">
        <v>15</v>
      </c>
      <c r="C99" s="11" t="s">
        <v>8</v>
      </c>
      <c r="D99" s="11" t="s">
        <v>9</v>
      </c>
      <c r="E99" s="12" t="s">
        <v>10</v>
      </c>
      <c r="F99" s="12" t="s">
        <v>11</v>
      </c>
    </row>
    <row r="100" customFormat="false" ht="28.5" hidden="false" customHeight="false" outlineLevel="0" collapsed="false">
      <c r="A100" s="13" t="n">
        <v>253</v>
      </c>
      <c r="B100" s="20" t="s">
        <v>91</v>
      </c>
      <c r="C100" s="21" t="s">
        <v>92</v>
      </c>
      <c r="D100" s="22" t="n">
        <v>2000</v>
      </c>
      <c r="E100" s="49" t="s">
        <v>93</v>
      </c>
      <c r="F100" s="18" t="e">
        <f aca="false">E100/50</f>
        <v>#VALUE!</v>
      </c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</row>
    <row r="102" customFormat="false" ht="28.5" hidden="false" customHeight="false" outlineLevel="0" collapsed="false">
      <c r="A102" s="11" t="s">
        <v>6</v>
      </c>
      <c r="B102" s="11" t="s">
        <v>15</v>
      </c>
      <c r="C102" s="11" t="s">
        <v>8</v>
      </c>
      <c r="D102" s="11" t="s">
        <v>9</v>
      </c>
      <c r="E102" s="12" t="s">
        <v>10</v>
      </c>
      <c r="F102" s="12" t="s">
        <v>11</v>
      </c>
    </row>
    <row r="103" customFormat="false" ht="15" hidden="false" customHeight="false" outlineLevel="0" collapsed="false">
      <c r="A103" s="13" t="n">
        <v>188</v>
      </c>
      <c r="B103" s="20" t="s">
        <v>94</v>
      </c>
      <c r="C103" s="21" t="s">
        <v>84</v>
      </c>
      <c r="D103" s="13" t="n">
        <v>300</v>
      </c>
      <c r="E103" s="18" t="n">
        <v>24.8</v>
      </c>
      <c r="F103" s="18" t="n">
        <f aca="false">E103/10</f>
        <v>2.48</v>
      </c>
    </row>
    <row r="104" customFormat="false" ht="15" hidden="false" customHeight="false" outlineLevel="0" collapsed="false">
      <c r="A104" s="13" t="n">
        <v>189</v>
      </c>
      <c r="B104" s="20" t="s">
        <v>95</v>
      </c>
      <c r="C104" s="21" t="s">
        <v>84</v>
      </c>
      <c r="D104" s="13" t="n">
        <v>300</v>
      </c>
      <c r="E104" s="18" t="n">
        <v>24.8</v>
      </c>
      <c r="F104" s="18" t="n">
        <f aca="false">E104/10</f>
        <v>2.48</v>
      </c>
    </row>
    <row r="105" customFormat="false" ht="15" hidden="false" customHeight="false" outlineLevel="0" collapsed="false">
      <c r="A105" s="13" t="n">
        <v>190</v>
      </c>
      <c r="B105" s="20" t="s">
        <v>96</v>
      </c>
      <c r="C105" s="21" t="s">
        <v>84</v>
      </c>
      <c r="D105" s="13" t="n">
        <v>300</v>
      </c>
      <c r="E105" s="18" t="n">
        <v>24.8</v>
      </c>
      <c r="F105" s="18" t="n">
        <f aca="false">E105/10</f>
        <v>2.48</v>
      </c>
    </row>
    <row r="106" customFormat="false" ht="15" hidden="false" customHeight="false" outlineLevel="0" collapsed="false">
      <c r="A106" s="13" t="n">
        <v>191</v>
      </c>
      <c r="B106" s="20" t="s">
        <v>97</v>
      </c>
      <c r="C106" s="21" t="s">
        <v>84</v>
      </c>
      <c r="D106" s="13" t="n">
        <v>300</v>
      </c>
      <c r="E106" s="18" t="n">
        <v>24.8</v>
      </c>
      <c r="F106" s="18" t="n">
        <f aca="false">E106/10</f>
        <v>2.48</v>
      </c>
    </row>
    <row r="107" customFormat="false" ht="15" hidden="false" customHeight="false" outlineLevel="0" collapsed="false">
      <c r="A107" s="13" t="n">
        <v>192</v>
      </c>
      <c r="B107" s="20" t="s">
        <v>98</v>
      </c>
      <c r="C107" s="21" t="s">
        <v>84</v>
      </c>
      <c r="D107" s="13" t="n">
        <v>300</v>
      </c>
      <c r="E107" s="18" t="n">
        <v>24.8</v>
      </c>
      <c r="F107" s="18" t="n">
        <f aca="false">E107/10</f>
        <v>2.48</v>
      </c>
    </row>
    <row r="108" customFormat="false" ht="15" hidden="false" customHeight="false" outlineLevel="0" collapsed="false">
      <c r="A108" s="13" t="n">
        <v>193</v>
      </c>
      <c r="B108" s="20" t="s">
        <v>99</v>
      </c>
      <c r="C108" s="21" t="s">
        <v>84</v>
      </c>
      <c r="D108" s="13" t="n">
        <v>600</v>
      </c>
      <c r="E108" s="18" t="n">
        <v>24.8</v>
      </c>
      <c r="F108" s="18" t="n">
        <f aca="false">E108/10</f>
        <v>2.48</v>
      </c>
    </row>
    <row r="109" customFormat="false" ht="15" hidden="false" customHeight="false" outlineLevel="0" collapsed="false">
      <c r="A109" s="13" t="n">
        <v>194</v>
      </c>
      <c r="B109" s="20" t="s">
        <v>100</v>
      </c>
      <c r="C109" s="21" t="s">
        <v>84</v>
      </c>
      <c r="D109" s="13" t="n">
        <v>600</v>
      </c>
      <c r="E109" s="18" t="n">
        <v>24.8</v>
      </c>
      <c r="F109" s="18" t="n">
        <f aca="false">E109/10</f>
        <v>2.48</v>
      </c>
    </row>
    <row r="110" customFormat="false" ht="15" hidden="false" customHeight="false" outlineLevel="0" collapsed="false">
      <c r="A110" s="13" t="n">
        <v>195</v>
      </c>
      <c r="B110" s="20" t="s">
        <v>101</v>
      </c>
      <c r="C110" s="21" t="s">
        <v>84</v>
      </c>
      <c r="D110" s="13" t="n">
        <v>600</v>
      </c>
      <c r="E110" s="18" t="n">
        <v>24.8</v>
      </c>
      <c r="F110" s="18" t="n">
        <f aca="false">E110/10</f>
        <v>2.48</v>
      </c>
    </row>
    <row r="111" customFormat="false" ht="15" hidden="false" customHeight="false" outlineLevel="0" collapsed="false">
      <c r="A111" s="13" t="n">
        <v>196</v>
      </c>
      <c r="B111" s="20" t="s">
        <v>102</v>
      </c>
      <c r="C111" s="21" t="s">
        <v>84</v>
      </c>
      <c r="D111" s="22" t="n">
        <v>1200</v>
      </c>
      <c r="E111" s="18" t="n">
        <v>24.8</v>
      </c>
      <c r="F111" s="18" t="n">
        <f aca="false">E111/10</f>
        <v>2.48</v>
      </c>
    </row>
    <row r="112" customFormat="false" ht="15" hidden="false" customHeight="false" outlineLevel="0" collapsed="false">
      <c r="A112" s="13" t="n">
        <v>197</v>
      </c>
      <c r="B112" s="20" t="s">
        <v>103</v>
      </c>
      <c r="C112" s="21" t="s">
        <v>84</v>
      </c>
      <c r="D112" s="22" t="n">
        <v>2400</v>
      </c>
      <c r="E112" s="18" t="n">
        <v>24.8</v>
      </c>
      <c r="F112" s="18" t="n">
        <f aca="false">E112/10</f>
        <v>2.48</v>
      </c>
    </row>
    <row r="113" customFormat="false" ht="15" hidden="false" customHeight="false" outlineLevel="0" collapsed="false">
      <c r="A113" s="13" t="n">
        <v>198</v>
      </c>
      <c r="B113" s="20" t="s">
        <v>104</v>
      </c>
      <c r="C113" s="21" t="s">
        <v>84</v>
      </c>
      <c r="D113" s="22" t="n">
        <v>2400</v>
      </c>
      <c r="E113" s="18" t="n">
        <v>24.8</v>
      </c>
      <c r="F113" s="18" t="n">
        <f aca="false">E113/10</f>
        <v>2.48</v>
      </c>
    </row>
    <row r="114" customFormat="false" ht="15" hidden="false" customHeight="false" outlineLevel="0" collapsed="false">
      <c r="A114" s="13" t="n">
        <v>199</v>
      </c>
      <c r="B114" s="20" t="s">
        <v>105</v>
      </c>
      <c r="C114" s="21" t="s">
        <v>84</v>
      </c>
      <c r="D114" s="22" t="n">
        <v>1200</v>
      </c>
      <c r="E114" s="18" t="n">
        <v>24.8</v>
      </c>
      <c r="F114" s="18" t="n">
        <f aca="false">E114/10</f>
        <v>2.48</v>
      </c>
    </row>
    <row r="115" customFormat="false" ht="15" hidden="false" customHeight="false" outlineLevel="0" collapsed="false">
      <c r="A115" s="13" t="n">
        <v>200</v>
      </c>
      <c r="B115" s="20" t="s">
        <v>106</v>
      </c>
      <c r="C115" s="21" t="s">
        <v>84</v>
      </c>
      <c r="D115" s="13" t="n">
        <v>600</v>
      </c>
      <c r="E115" s="18" t="n">
        <v>24.8</v>
      </c>
      <c r="F115" s="18" t="n">
        <f aca="false">E115/10</f>
        <v>2.48</v>
      </c>
    </row>
  </sheetData>
  <mergeCells count="20">
    <mergeCell ref="A9:F9"/>
    <mergeCell ref="A12:F12"/>
    <mergeCell ref="A15:F15"/>
    <mergeCell ref="A16:F16"/>
    <mergeCell ref="A20:F20"/>
    <mergeCell ref="A32:F32"/>
    <mergeCell ref="A42:F42"/>
    <mergeCell ref="A54:F54"/>
    <mergeCell ref="A57:F57"/>
    <mergeCell ref="A61:F61"/>
    <mergeCell ref="A62:F62"/>
    <mergeCell ref="A66:F66"/>
    <mergeCell ref="A70:F70"/>
    <mergeCell ref="A72:F72"/>
    <mergeCell ref="A77:F77"/>
    <mergeCell ref="A78:F78"/>
    <mergeCell ref="A82:F82"/>
    <mergeCell ref="A89:F89"/>
    <mergeCell ref="A98:F98"/>
    <mergeCell ref="A101:F10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5-07-03T05:13:30Z</dcterms:modified>
  <cp:revision>0</cp:revision>
  <dc:subject/>
  <dc:title/>
</cp:coreProperties>
</file>