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581.2025</t>
  </si>
  <si>
    <t xml:space="preserve">! HABILITAÇÃO APÓS DISPUTA !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5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7057/2024-72</t>
  </si>
  <si>
    <t xml:space="preserve">MODALIDADE:</t>
  </si>
  <si>
    <t xml:space="preserve">PREGÃO ELETRÔNICO Nº 2025.0581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3.858.204,3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 / 13.1.5.</t>
  </si>
  <si>
    <t xml:space="preserve">OBSERVAR TABELA CMED E APLICAR O CAP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6.</t>
  </si>
  <si>
    <t xml:space="preserve">itens 8, 9 e 12: Devem ter a aplicação do CAP</t>
  </si>
  <si>
    <t xml:space="preserve">Demonstrar dedução na proposta</t>
  </si>
  <si>
    <t xml:space="preserve">ATÉ O TERMINO DO EXERCÍCIO FINANCEIRO</t>
  </si>
  <si>
    <t xml:space="preserve">30, 60 e 90 Dias</t>
  </si>
  <si>
    <t xml:space="preserve">12.10.1.</t>
  </si>
  <si>
    <t xml:space="preserve">13.1.7.</t>
  </si>
  <si>
    <t xml:space="preserve">itens 6, 7, 8, 9 e 12: Convênios ICMS 87/02 CONFAZ</t>
  </si>
  <si>
    <t xml:space="preserve">ENTREGA ÚNICA</t>
  </si>
  <si>
    <t xml:space="preserve">ATE O 05 DIA UTIL DO MÊS SUB SEQUENTE</t>
  </si>
  <si>
    <t xml:space="preserve">12.10.4.</t>
  </si>
  <si>
    <t xml:space="preserve">15.9.</t>
  </si>
  <si>
    <t xml:space="preserve">EXEQUIBILIDADE</t>
  </si>
  <si>
    <t xml:space="preserve">PODERÁ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CERTIFICADO DE DISPENSA DO REGISTR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</t>
  </si>
  <si>
    <t xml:space="preserve">CARTA DE SOLIDARIEDADE CONFORME ANEXO D</t>
  </si>
  <si>
    <t xml:space="preserve">TR</t>
  </si>
  <si>
    <t xml:space="preserve">CÓDIGO</t>
  </si>
  <si>
    <t xml:space="preserve">12.9.</t>
  </si>
  <si>
    <t xml:space="preserve">ANEXO II – PÁG 25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pod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. 14.5. O lance deverá ser ofertado pelo VALOR UNITÁRIO. 14.7. O licitante poderá, uma única vez, excluir seu último lance ofertado, no intervalo de quinze segundos após o registro no sistema, na hipótese de lance inconsistente ou inexequível. 14.9. O intervalo mínimo everá ser de 0,01% (um centésimo por cento)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empresa relacionada a aspectos técnicos ou legais e, que, poderá ou não causar dano à saúde individual e coletiv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Robinson de Borba e Veloso;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0497920"/>
          <a:ext cx="1135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7126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309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843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8399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79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424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196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7646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74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36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573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12972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372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2335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24120" y="3910507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69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15180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368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89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630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81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56716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77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86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17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83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2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41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32060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82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9146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9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61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1720"/>
          <a:ext cx="10918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0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96720"/>
          <a:ext cx="10112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456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44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4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1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69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28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4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0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02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9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 / 13.1.5."/>
        <s v="13.1.6."/>
        <s v="13.1.7."/>
        <s v="14.27.1."/>
        <s v="14.27.2."/>
        <s v="14.27.3."/>
        <s v="14.27.4."/>
        <s v="15.1. I/II CONSULTA"/>
        <s v="15.1. III/IV CONSULTA"/>
        <s v="15.9."/>
        <s v="ANEXO II –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6, 7, 8, 9 e 12: Convênios ICMS 87/02 CONFAZ"/>
        <s v="itens 8, 9 e 12: Devem ter a aplicação do CA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3.858.204,3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 / 13.1.5."/>
        <s v="13.1.6."/>
        <s v="13.1.7."/>
        <s v="14.27.1."/>
        <s v="14.27.2."/>
        <s v="14.27.3."/>
        <s v="14.27.4."/>
        <s v="15.1. I/II CONSULTA"/>
        <s v="15.1. III/IV CONSULTA"/>
        <s v="15.9."/>
        <s v="ANEXO II –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6, 7, 8, 9 e 12: Convênios ICMS 87/02 CONFAZ"/>
        <s v="itens 8, 9 e 12: Devem ter a aplicação do CA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3.858.204,3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0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8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2"/>
    <x v="0"/>
    <x v="0"/>
    <x v="0"/>
  </r>
  <r>
    <x v="0"/>
    <x v="24"/>
    <x v="0"/>
    <x v="0"/>
    <x v="0"/>
  </r>
  <r>
    <x v="8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22"/>
    <x v="87"/>
    <x v="0"/>
    <x v="0"/>
    <x v="0"/>
  </r>
  <r>
    <x v="10"/>
    <x v="11"/>
    <x v="1"/>
    <x v="0"/>
    <x v="0"/>
  </r>
  <r>
    <x v="10"/>
    <x v="10"/>
    <x v="1"/>
    <x v="0"/>
    <x v="0"/>
  </r>
  <r>
    <x v="0"/>
    <x v="9"/>
    <x v="0"/>
    <x v="0"/>
    <x v="0"/>
  </r>
  <r>
    <x v="0"/>
    <x v="84"/>
    <x v="0"/>
    <x v="0"/>
    <x v="0"/>
  </r>
  <r>
    <x v="23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3"/>
    <x v="0"/>
    <x v="0"/>
    <x v="0"/>
  </r>
  <r>
    <x v="0"/>
    <x v="58"/>
    <x v="0"/>
    <x v="0"/>
    <x v="2"/>
  </r>
  <r>
    <x v="0"/>
    <x v="69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15"/>
    <x v="76"/>
    <x v="0"/>
    <x v="0"/>
    <x v="0"/>
  </r>
  <r>
    <x v="16"/>
    <x v="64"/>
    <x v="0"/>
    <x v="0"/>
    <x v="0"/>
  </r>
  <r>
    <x v="17"/>
    <x v="63"/>
    <x v="0"/>
    <x v="0"/>
    <x v="0"/>
  </r>
  <r>
    <x v="24"/>
    <x v="56"/>
    <x v="0"/>
    <x v="0"/>
    <x v="0"/>
  </r>
  <r>
    <x v="0"/>
    <x v="20"/>
    <x v="0"/>
    <x v="0"/>
    <x v="0"/>
  </r>
  <r>
    <x v="14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1"/>
    <x v="0"/>
    <x v="0"/>
  </r>
  <r>
    <x v="18"/>
    <x v="37"/>
    <x v="1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4"/>
    <x v="1"/>
    <x v="0"/>
    <x v="0"/>
  </r>
  <r>
    <x v="21"/>
    <x v="17"/>
    <x v="1"/>
    <x v="0"/>
    <x v="0"/>
  </r>
  <r>
    <x v="28"/>
    <x v="41"/>
    <x v="0"/>
    <x v="0"/>
    <x v="0"/>
  </r>
  <r>
    <x v="25"/>
    <x v="61"/>
    <x v="0"/>
    <x v="0"/>
    <x v="0"/>
  </r>
  <r>
    <x v="0"/>
    <x v="72"/>
    <x v="0"/>
    <x v="0"/>
    <x v="0"/>
  </r>
  <r>
    <x v="27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7"/>
    <x v="51"/>
    <x v="1"/>
    <x v="0"/>
    <x v="0"/>
  </r>
  <r>
    <x v="2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0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8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2"/>
    <x v="0"/>
    <x v="0"/>
    <x v="0"/>
  </r>
  <r>
    <x v="0"/>
    <x v="24"/>
    <x v="0"/>
    <x v="0"/>
    <x v="0"/>
  </r>
  <r>
    <x v="8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22"/>
    <x v="87"/>
    <x v="0"/>
    <x v="0"/>
    <x v="0"/>
  </r>
  <r>
    <x v="10"/>
    <x v="11"/>
    <x v="1"/>
    <x v="0"/>
    <x v="0"/>
  </r>
  <r>
    <x v="10"/>
    <x v="10"/>
    <x v="1"/>
    <x v="0"/>
    <x v="0"/>
  </r>
  <r>
    <x v="0"/>
    <x v="9"/>
    <x v="0"/>
    <x v="0"/>
    <x v="0"/>
  </r>
  <r>
    <x v="0"/>
    <x v="84"/>
    <x v="0"/>
    <x v="0"/>
    <x v="0"/>
  </r>
  <r>
    <x v="23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3"/>
    <x v="0"/>
    <x v="0"/>
    <x v="0"/>
  </r>
  <r>
    <x v="0"/>
    <x v="58"/>
    <x v="0"/>
    <x v="0"/>
    <x v="2"/>
  </r>
  <r>
    <x v="0"/>
    <x v="69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15"/>
    <x v="76"/>
    <x v="0"/>
    <x v="0"/>
    <x v="0"/>
  </r>
  <r>
    <x v="16"/>
    <x v="64"/>
    <x v="0"/>
    <x v="0"/>
    <x v="0"/>
  </r>
  <r>
    <x v="17"/>
    <x v="63"/>
    <x v="0"/>
    <x v="0"/>
    <x v="0"/>
  </r>
  <r>
    <x v="24"/>
    <x v="56"/>
    <x v="0"/>
    <x v="0"/>
    <x v="0"/>
  </r>
  <r>
    <x v="0"/>
    <x v="20"/>
    <x v="0"/>
    <x v="0"/>
    <x v="0"/>
  </r>
  <r>
    <x v="14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1"/>
    <x v="0"/>
    <x v="0"/>
  </r>
  <r>
    <x v="18"/>
    <x v="37"/>
    <x v="1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4"/>
    <x v="1"/>
    <x v="0"/>
    <x v="0"/>
  </r>
  <r>
    <x v="21"/>
    <x v="17"/>
    <x v="1"/>
    <x v="0"/>
    <x v="0"/>
  </r>
  <r>
    <x v="28"/>
    <x v="41"/>
    <x v="0"/>
    <x v="0"/>
    <x v="0"/>
  </r>
  <r>
    <x v="25"/>
    <x v="61"/>
    <x v="0"/>
    <x v="0"/>
    <x v="0"/>
  </r>
  <r>
    <x v="0"/>
    <x v="72"/>
    <x v="0"/>
    <x v="0"/>
    <x v="0"/>
  </r>
  <r>
    <x v="27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7"/>
    <x v="51"/>
    <x v="1"/>
    <x v="0"/>
    <x v="0"/>
  </r>
  <r>
    <x v="2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.0581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.0581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.0581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3.858.204,33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 / 13.1.5.</v>
      </c>
      <c r="B60" s="0" t="str">
        <f aca="false">ESPELHO!H16</f>
        <v>OBSERVA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itens 8, 9 e 12: Devem ter a aplicação d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itens 6, 7, 8, 9 e 12: Convênios ICMS 87/02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9.</v>
      </c>
      <c r="B63" s="0" t="str">
        <f aca="false">ESPELHO!H19</f>
        <v>EXEQUIBILI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1.</v>
      </c>
      <c r="B71" s="0" t="str">
        <f aca="false">ESPELHO!H27</f>
        <v>CERTIFICADO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2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3.858.204,33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 / 13.1.5.</v>
      </c>
      <c r="B61" s="0" t="str">
        <f aca="false">IF(ESPELHO!H16="","",ESPELHO!H16)</f>
        <v>OBSERVA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itens 8, 9 e 12: Devem ter a aplicação d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itens 6, 7, 8, 9 e 12: Convênios ICMS 87/02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9.</v>
      </c>
      <c r="B64" s="0" t="str">
        <f aca="false">IF(ESPELHO!H19="","",ESPELHO!H19)</f>
        <v>EXEQUIBILI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27.1.</v>
      </c>
      <c r="B72" s="0" t="str">
        <f aca="false">IF(ESPELHO!H27="","",ESPELHO!H27)</f>
        <v>CERTIFICADO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2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pod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14.5. O lance deverá ser ofertado pelo VALOR UNITÁRIO. 14.7. O licitante poderá, uma única vez, excluir seu último lance ofertado, no intervalo de quinze segundos após o registro no sistema, na hipótese de lance inconsistente ou inexequível. 14.9. O intervalo mínimo everá ser de 0,01% (um centésimo por c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empresa relacionada a aspectos técnicos ou legais e, que, poderá ou não causar dano à saúde individual e coletiv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0" colorId="64" zoomScale="90" zoomScaleNormal="80" zoomScalePageLayoutView="9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43"/>
    <col collapsed="false" customWidth="true" hidden="false" outlineLevel="1" max="9" min="9" style="98" width="17.6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6"/>
      <c r="AE3" s="108"/>
    </row>
    <row r="4" s="120" customFormat="true" ht="15.95" hidden="false" customHeight="true" outlineLevel="0" collapsed="false">
      <c r="A4" s="109" t="s">
        <v>117</v>
      </c>
      <c r="B4" s="110" t="n">
        <v>45838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49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54166666666667</v>
      </c>
      <c r="C8" s="122"/>
      <c r="D8" s="130" t="s">
        <v>174</v>
      </c>
      <c r="E8" s="130"/>
      <c r="F8" s="130"/>
      <c r="G8" s="113" t="s">
        <v>157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4" t="s">
        <v>127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86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34</v>
      </c>
      <c r="G16" s="161"/>
      <c r="H16" s="162" t="s">
        <v>235</v>
      </c>
      <c r="I16" s="163" t="s">
        <v>236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4"/>
      <c r="AB16" s="116"/>
      <c r="AC16" s="116"/>
      <c r="AD16" s="125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9" t="s">
        <v>242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0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62" t="s">
        <v>247</v>
      </c>
      <c r="I18" s="169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8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1</v>
      </c>
      <c r="G19" s="161"/>
      <c r="H19" s="162" t="s">
        <v>252</v>
      </c>
      <c r="I19" s="163" t="s">
        <v>253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54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6</v>
      </c>
      <c r="Y20" s="116"/>
      <c r="Z20" s="116"/>
      <c r="AA20" s="116"/>
      <c r="AB20" s="116"/>
      <c r="AC20" s="116"/>
      <c r="AD20" s="116" t="s">
        <v>257</v>
      </c>
      <c r="AH20" s="143"/>
      <c r="AI20" s="143"/>
      <c r="AJ20" s="143"/>
    </row>
    <row r="21" customFormat="false" ht="35" hidden="false" customHeight="true" outlineLevel="0" collapsed="false">
      <c r="A21" s="158" t="s">
        <v>25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9</v>
      </c>
      <c r="G21" s="161"/>
      <c r="H21" s="171" t="s">
        <v>260</v>
      </c>
      <c r="I21" s="163" t="s">
        <v>261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2</v>
      </c>
      <c r="Y21" s="116"/>
      <c r="Z21" s="116"/>
      <c r="AA21" s="116"/>
      <c r="AB21" s="116"/>
      <c r="AC21" s="116"/>
      <c r="AD21" s="116" t="s">
        <v>263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6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5</v>
      </c>
      <c r="G24" s="161"/>
      <c r="H24" s="172" t="str">
        <f aca="false">IF($B$8="","INSERIR HORA",'[1]GERAR COD DE BARRA VALIDADE'!B63)</f>
        <v>REGISTRO DE MEDICAMENTO</v>
      </c>
      <c r="I24" s="163" t="s">
        <v>266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2" t="str">
        <f aca="false">IF($B$8="","INSERIR HORA",'[1]GERAR COD DE BARRA VALIDADE'!H13)</f>
        <v>RG/MS MED - PET 01 (   ) 02 (   )</v>
      </c>
      <c r="I26" s="174" t="s">
        <v>269</v>
      </c>
      <c r="J26" s="164" t="s">
        <v>20</v>
      </c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2" t="s">
        <v>270</v>
      </c>
      <c r="I27" s="174" t="s">
        <v>269</v>
      </c>
      <c r="J27" s="164" t="s">
        <v>20</v>
      </c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73</v>
      </c>
      <c r="C30" s="160"/>
      <c r="D30" s="160"/>
      <c r="E30" s="160"/>
      <c r="F30" s="161" t="s">
        <v>274</v>
      </c>
      <c r="G30" s="161"/>
      <c r="H30" s="172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9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0</v>
      </c>
      <c r="G37" s="161"/>
      <c r="H37" s="185" t="str">
        <f aca="false">IF($B$6="","INSERIR NUMERO DO PROCESSO",'[1]GERAR COD DE BARRA VALIDADE'!H25)</f>
        <v>BULA</v>
      </c>
      <c r="I37" s="160" t="s">
        <v>266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2</v>
      </c>
      <c r="G38" s="189"/>
      <c r="H38" s="190" t="s">
        <v>283</v>
      </c>
      <c r="I38" s="160" t="s">
        <v>266</v>
      </c>
      <c r="J38" s="160" t="s">
        <v>20</v>
      </c>
      <c r="K38" s="188"/>
      <c r="L38" s="191"/>
      <c r="M38" s="165" t="str">
        <f aca="false">IF(OR(J38="X",K38="X",L38="X"),"30","")</f>
        <v>30</v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4</v>
      </c>
      <c r="G39" s="192"/>
      <c r="H39" s="193" t="s">
        <v>285</v>
      </c>
      <c r="I39" s="160" t="s">
        <v>236</v>
      </c>
      <c r="J39" s="188"/>
      <c r="K39" s="188"/>
      <c r="L39" s="191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7</v>
      </c>
      <c r="G40" s="161"/>
      <c r="H40" s="194" t="s">
        <v>288</v>
      </c>
      <c r="I40" s="160" t="s">
        <v>236</v>
      </c>
      <c r="J40" s="188"/>
      <c r="K40" s="188"/>
      <c r="L40" s="19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88"/>
      <c r="K41" s="188"/>
      <c r="L41" s="19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9</v>
      </c>
      <c r="G42" s="195"/>
      <c r="H42" s="196" t="str">
        <f aca="false">G4</f>
        <v>SECRETARIA DA SAÚDE/C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90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1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92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3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94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95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9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7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8</v>
      </c>
      <c r="B53" s="168" t="s">
        <v>299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1</v>
      </c>
      <c r="G56" s="208"/>
      <c r="H56" s="212" t="str">
        <f aca="false">'[1]GERAR COD DE BARRA VALIDADE'!B83</f>
        <v>DECLARAÇÃO GERAL </v>
      </c>
      <c r="I56" s="210" t="s">
        <v>20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302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303</v>
      </c>
      <c r="B58" s="168" t="s">
        <v>304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7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8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9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0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1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7" t="s">
        <v>313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4</v>
      </c>
      <c r="B71" s="219" t="str">
        <f aca="false">G4</f>
        <v>SECRETARIA DA SAÚDE/CE</v>
      </c>
      <c r="C71" s="167" t="s">
        <v>20</v>
      </c>
      <c r="D71" s="167"/>
      <c r="E71" s="167"/>
      <c r="F71" s="220" t="s">
        <v>315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3"/>
      <c r="D78" s="133"/>
      <c r="E78" s="133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5.0581 SESA/COEXE</v>
      </c>
      <c r="B79" s="225"/>
      <c r="C79" s="133"/>
      <c r="D79" s="133"/>
      <c r="E79" s="133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7</v>
      </c>
      <c r="B80" s="226" t="str">
        <f aca="false">$B$6</f>
        <v>N° 24001.107057/2024-72</v>
      </c>
      <c r="C80" s="133"/>
      <c r="D80" s="133"/>
      <c r="E80" s="133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8</v>
      </c>
      <c r="B81" s="227" t="n">
        <f aca="false">$B$7</f>
        <v>45849</v>
      </c>
      <c r="C81" s="133"/>
      <c r="D81" s="133"/>
      <c r="E81" s="133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9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3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2025.0581 SESA/COEXE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17</v>
      </c>
      <c r="B167" s="226" t="str">
        <f aca="false">$B$6</f>
        <v>N° 24001.107057/2024-72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18</v>
      </c>
      <c r="B168" s="227" t="n">
        <f aca="false">$B$7</f>
        <v>45849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19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3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2025.0581 SESA/COEXE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17</v>
      </c>
      <c r="B246" s="226" t="str">
        <f aca="false">$B$6</f>
        <v>N° 24001.107057/2024-72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18</v>
      </c>
      <c r="B247" s="227" t="n">
        <f aca="false">$B$7</f>
        <v>45849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19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3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2025.0581 SESA/COEXE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17</v>
      </c>
      <c r="B324" s="226" t="str">
        <f aca="false">$B$6</f>
        <v>N° 24001.107057/2024-72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18</v>
      </c>
      <c r="B325" s="227" t="n">
        <f aca="false">$B$7</f>
        <v>45849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19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5.0581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° 24001.107057/2024-72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84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5.0581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° 24001.107057/2024-72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84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° 24001.107057/2024-7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5.0581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84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° 24001.107057/2024-7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5.0581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84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° 24001.107057/2024-7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5.0581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84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5.0581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° 24001.107057/2024-72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84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5.0581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° 24001.107057/2024-72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84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5.0581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° 24001.107057/2024-72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84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5.0581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° 24001.107057/2024-72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84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5.0581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° 24001.107057/2024-72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84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5.0581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° 24001.107057/2024-72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84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5.0581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° 24001.107057/2024-72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84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5.0581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° 24001.107057/2024-72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84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5.0581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° 24001.107057/2024-72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84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5.0581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° 24001.107057/2024-72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84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5.0581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° 24001.107057/2024-72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84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5.0581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° 24001.107057/2024-72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84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5.0581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° 24001.107057/2024-72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84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5.0581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° 24001.107057/2024-72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84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5.0581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° 24001.107057/2024-72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84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5.0581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° 24001.107057/2024-72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84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5.0581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° 24001.107057/2024-72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84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5.0581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° 24001.107057/2024-72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84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5.0581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° 24001.107057/2024-72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84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5.0581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° 24001.107057/2024-72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84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5.0581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° 24001.107057/2024-72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84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5.0581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° 24001.107057/2024-72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84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CARTA DE SOLIDARIEDADE CONFORME ANEXO D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I17:I18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41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41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7 I19:I35">
    <cfRule type="expression" priority="60" aboveAverage="0" equalAverage="0" bottom="0" percent="0" rank="0" text="" dxfId="91">
      <formula>LEN(TRIM(I37))&gt;0</formula>
    </cfRule>
  </conditionalFormatting>
  <conditionalFormatting sqref="L37:L41 J37:J41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6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7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8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8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8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9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9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9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40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30T1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