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UNIVERSITÁRIO JÚLIO MÜLLER DA UNIVERSIDADE FEDERAL DO MATO GROSSO - EBSERH/MT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73 - UASG: 1550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532.013273/2024-97</t>
  </si>
  <si>
    <t xml:space="preserve">MODALIDADE:</t>
  </si>
  <si>
    <t xml:space="preserve">PREGÃO ELETRÔNICO SRP N.º 90.03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</t>
  </si>
  <si>
    <t xml:space="preserve">FECHADO E ABERTO</t>
  </si>
  <si>
    <t xml:space="preserve">90 Dias</t>
  </si>
  <si>
    <t xml:space="preserve">****</t>
  </si>
  <si>
    <t xml:space="preserve">9.24.8.</t>
  </si>
  <si>
    <t xml:space="preserve">41ª ALTERAÇÃO CONS.</t>
  </si>
  <si>
    <t xml:space="preserve">ANEXO III – PÁG 40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TR 3.21.</t>
  </si>
  <si>
    <t xml:space="preserve">OBSERVAR LOCAIS DE ENTREGA</t>
  </si>
  <si>
    <t xml:space="preserve">ATÉ O TERMINO DO EXERCÍCIO FINANCEIRO</t>
  </si>
  <si>
    <t xml:space="preserve">30, 60 e 90 Dias</t>
  </si>
  <si>
    <t xml:space="preserve">9.25.1.</t>
  </si>
  <si>
    <t xml:space="preserve">8.11.</t>
  </si>
  <si>
    <t xml:space="preserve">AMOSTRAS (2 UND) - PRAZO 5 DIAS ÚTEIS</t>
  </si>
  <si>
    <t xml:space="preserve">PODERÁ</t>
  </si>
  <si>
    <t xml:space="preserve">ENTREGA ÚNICA</t>
  </si>
  <si>
    <t xml:space="preserve">ATE O 05 DIA UTIL DO MÊS SUB SEQUENTE</t>
  </si>
  <si>
    <t xml:space="preserve">9.25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5.3.</t>
  </si>
  <si>
    <t xml:space="preserve">6.1.3. / 6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 4.4.3.</t>
  </si>
  <si>
    <t xml:space="preserve">ESCLARECIMENTO JUNTO AO ÓRGÃO</t>
  </si>
  <si>
    <t xml:space="preserve">9.25.2.</t>
  </si>
  <si>
    <t xml:space="preserve">TR 4.4.3.1.</t>
  </si>
  <si>
    <t xml:space="preserve">SE FOR O CASO</t>
  </si>
  <si>
    <t xml:space="preserve">TR 4.4.3.3.</t>
  </si>
  <si>
    <t xml:space="preserve">COMPROVANTE DE DISPENSA DO REGISTRO</t>
  </si>
  <si>
    <t xml:space="preserve">9.25.5.</t>
  </si>
  <si>
    <t xml:space="preserve">MTE - INFRAÇÃO/DEFIC/CRIANÇ</t>
  </si>
  <si>
    <t xml:space="preserve">9.26.2. 2023/2024</t>
  </si>
  <si>
    <t xml:space="preserve">BALANÇO</t>
  </si>
  <si>
    <t xml:space="preserve">TR 4.5.5.</t>
  </si>
  <si>
    <t xml:space="preserve">13 DÍGITOS</t>
  </si>
  <si>
    <t xml:space="preserve">TR 4.4.3.5.</t>
  </si>
  <si>
    <t xml:space="preserve">9.26.1.</t>
  </si>
  <si>
    <t xml:space="preserve">LIC. FUNC. EST. MED. FRABRI. </t>
  </si>
  <si>
    <t xml:space="preserve">TR 3.28.</t>
  </si>
  <si>
    <t xml:space="preserve">MÍNIMO 75%</t>
  </si>
  <si>
    <t xml:space="preserve">TR 4.4.2.</t>
  </si>
  <si>
    <t xml:space="preserve">PROPOSTA EM ANEXO NO SISTEMA ELETRÔNICO ATÉ A ABERTURA DEVERÁ CONTER  IDENTIFICAÇÃO.</t>
  </si>
  <si>
    <t xml:space="preserve">TR 4.5.6.</t>
  </si>
  <si>
    <t xml:space="preserve">TR 4.4.1.</t>
  </si>
  <si>
    <t xml:space="preserve">8.9.</t>
  </si>
  <si>
    <t xml:space="preserve">EXEQUIBILIDADE</t>
  </si>
  <si>
    <t xml:space="preserve">TR 3.15.</t>
  </si>
  <si>
    <t xml:space="preserve">CÓDIGO EBSERH/CATMAT/AGHUX</t>
  </si>
  <si>
    <t xml:space="preserve">TR 4.5.2. / 4.5.3.</t>
  </si>
  <si>
    <t xml:space="preserve">FATOR EMBALAGEM/RÓTULO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; 6.5. Todas as especificações do objeto contidas na proposta vinculam o licitante.</t>
  </si>
  <si>
    <t xml:space="preserve">9.26.2.7. 5%</t>
  </si>
  <si>
    <t xml:space="preserve">INFORMAÇÕES SOBRE A DISPUTA DE LANCES:</t>
  </si>
  <si>
    <t xml:space="preserve">7.6. O lance deverá ser ofertado pelo valor unitário do item. 7.9. O intervalo mínimo deverá ser de 1% (um por cento). 7.10. O licitante poderá, uma única vez, excluir seu último lance ofertado, no intervalo de quinze segundos após o registro no sistema, na 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24.4. O Agente de Licitação solicitará ao licitante mais bem classificado que, no prazo de 2 (duas) horas, envie a proposta adequada, acompanhada, se for o caso, dos documentos complementares. 9.13.1. Os documentos exigidos para habilitação que não estejam contemplados no Sicaf serão enviados por meio do sistema, em formato digital, no prazo de no mínimo 2 horas</t>
  </si>
  <si>
    <t xml:space="preserve">DECLARAÇÕES </t>
  </si>
  <si>
    <t xml:space="preserve">DECL. DE QUE NÃO EMPREGA MENOR</t>
  </si>
  <si>
    <t xml:space="preserve">8.1. a) CONSULTA</t>
  </si>
  <si>
    <t xml:space="preserve">9.7. / 9.8. / 9.9. / 9.25.6.</t>
  </si>
  <si>
    <t xml:space="preserve">ANEXO IV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 11.3. O fornecedor a ser contratado não pode estar inscrito no Cadastro Informativo de Créditos Não Quitados (Cadin)</t>
  </si>
  <si>
    <t xml:space="preserve">11.3.1. CONSULTA</t>
  </si>
  <si>
    <t xml:space="preserve">CADIN</t>
  </si>
  <si>
    <t xml:space="preserve">INFORMAÇÃO SOBRE COTA PRINCIPAL/RESERVADA/EXCLUSIVA:</t>
  </si>
  <si>
    <t xml:space="preserve">17.5. Art. 8º</t>
  </si>
  <si>
    <t xml:space="preserve">CERTIDÃO AMBIENTAL</t>
  </si>
  <si>
    <t xml:space="preserve">OUTRAS OBSERVAÇÕES COMPLEMENTARES:</t>
  </si>
  <si>
    <t xml:space="preserve">PROCURAÇÃO ERIKA MILLANE</t>
  </si>
  <si>
    <t xml:space="preserve">email: ucl.hujm-ufmt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67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82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78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13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09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94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65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34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17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43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99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42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03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20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39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20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21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37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60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00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51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36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47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56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87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52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97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24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90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84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69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28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21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7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566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IMPEDIMEN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inexiste impedimentos para licitar e contratar com a EBSERH, em especial as hipóteses no art. 69, caput e § 1°, do Regulamento de Licitações e Contrato da Ebserh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i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15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142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0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8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38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597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12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373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971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164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3.1. CONSULTA"/>
        <s v="17.5. Art. 8º"/>
        <s v="6.1.3. / 6.1.4."/>
        <s v="6.1.5."/>
        <s v="8.1. a) CONSULTA"/>
        <s v="8.1. b) CONSULTA"/>
        <s v="8.11."/>
        <s v="8.9."/>
        <s v="9.24.3."/>
        <s v="9.24.8."/>
        <s v="9.25.1."/>
        <s v="9.25.2."/>
        <s v="9.25.3."/>
        <s v="9.25.4."/>
        <s v="9.25.5."/>
        <s v="9.26.1."/>
        <s v="9.26.2. 2023/2024"/>
        <s v="9.26.2.7. 5%"/>
        <s v="9.7. / 9.8. / 9.9. / 9.25.6."/>
        <s v="ANEXO III – PÁG 40"/>
        <s v="ENVELOPE HAB."/>
        <s v="ENVELOPE PROP."/>
        <s v="TR 3.15."/>
        <s v="TR 3.21."/>
        <s v="TR 3.28."/>
        <s v="TR 4.4.1."/>
        <s v="TR 4.4.2."/>
        <s v="TR 4.4.3."/>
        <s v="TR 4.4.3.1."/>
        <s v="TR 4.4.3.3."/>
        <s v="TR 4.4.3.5."/>
        <s v="TR 4.5.2. / 4.5.3."/>
        <s v="TR 4.5.5."/>
        <s v="TR 4.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(2 UND) - PRAZO 5 DIAS ÚTEIS"/>
        <s v="ATEST CAP PUBLIC CONTRATO"/>
        <s v="ATEST DE CAP TEC PRIVAD"/>
        <s v="ATEST DE CAP TEC PUBLIC."/>
        <s v="BALANÇO"/>
        <s v="BOAS PRATICAS DE FABRI."/>
        <s v="BULA"/>
        <s v="CADFOR"/>
        <s v="CADIN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/CATMAT/AGHUX"/>
        <s v="COMPROVANTE DE DISPENSA DO REGISTR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ATOR EMBALAGEM/RÓTULO"/>
        <s v="FGTS"/>
        <s v="HOSPITAL UNIVERSITÁRIO JÚLIO MÜLLER DA UNIVERSIDADE FEDERAL DO MATO GROSSO - EBSERH/MT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3.1. CONSULTA"/>
        <s v="17.5. Art. 8º"/>
        <s v="6.1.3. / 6.1.4."/>
        <s v="6.1.5."/>
        <s v="8.1. a) CONSULTA"/>
        <s v="8.1. b) CONSULTA"/>
        <s v="8.11."/>
        <s v="8.9."/>
        <s v="9.24.3."/>
        <s v="9.24.8."/>
        <s v="9.25.1."/>
        <s v="9.25.2."/>
        <s v="9.25.3."/>
        <s v="9.25.4."/>
        <s v="9.25.5."/>
        <s v="9.26.1."/>
        <s v="9.26.2. 2023/2024"/>
        <s v="9.26.2.7. 5%"/>
        <s v="9.7. / 9.8. / 9.9. / 9.25.6."/>
        <s v="ANEXO III – PÁG 40"/>
        <s v="ENVELOPE HAB."/>
        <s v="ENVELOPE PROP."/>
        <s v="TR 3.15."/>
        <s v="TR 3.21."/>
        <s v="TR 3.28."/>
        <s v="TR 4.4.1."/>
        <s v="TR 4.4.2."/>
        <s v="TR 4.4.3."/>
        <s v="TR 4.4.3.1."/>
        <s v="TR 4.4.3.3."/>
        <s v="TR 4.4.3.5."/>
        <s v="TR 4.5.2. / 4.5.3."/>
        <s v="TR 4.5.5."/>
        <s v="TR 4.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(2 UND) - PRAZO 5 DIAS ÚTEIS"/>
        <s v="ATEST CAP PUBLIC CONTRATO"/>
        <s v="ATEST DE CAP TEC PRIVAD"/>
        <s v="ATEST DE CAP TEC PUBLIC."/>
        <s v="BALANÇO"/>
        <s v="BOAS PRATICAS DE FABRI."/>
        <s v="BULA"/>
        <s v="CADFOR"/>
        <s v="CADIN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/CATMAT/AGHUX"/>
        <s v="COMPROVANTE DE DISPENSA DO REGISTR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ATOR EMBALAGEM/RÓTULO"/>
        <s v="FGTS"/>
        <s v="HOSPITAL UNIVERSITÁRIO JÚLIO MÜLLER DA UNIVERSIDADE FEDERAL DO MATO GROSSO - EBSERH/MT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36"/>
    <x v="1"/>
    <x v="1"/>
    <x v="0"/>
    <x v="0"/>
  </r>
  <r>
    <x v="10"/>
    <x v="41"/>
    <x v="1"/>
    <x v="0"/>
    <x v="0"/>
  </r>
  <r>
    <x v="11"/>
    <x v="42"/>
    <x v="1"/>
    <x v="0"/>
    <x v="0"/>
  </r>
  <r>
    <x v="14"/>
    <x v="62"/>
    <x v="1"/>
    <x v="0"/>
    <x v="0"/>
  </r>
  <r>
    <x v="14"/>
    <x v="67"/>
    <x v="1"/>
    <x v="0"/>
    <x v="0"/>
  </r>
  <r>
    <x v="13"/>
    <x v="28"/>
    <x v="1"/>
    <x v="0"/>
    <x v="0"/>
  </r>
  <r>
    <x v="0"/>
    <x v="27"/>
    <x v="0"/>
    <x v="0"/>
    <x v="0"/>
  </r>
  <r>
    <x v="0"/>
    <x v="58"/>
    <x v="0"/>
    <x v="0"/>
    <x v="0"/>
  </r>
  <r>
    <x v="0"/>
    <x v="29"/>
    <x v="0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5"/>
    <x v="74"/>
    <x v="1"/>
    <x v="0"/>
    <x v="0"/>
  </r>
  <r>
    <x v="0"/>
    <x v="73"/>
    <x v="0"/>
    <x v="0"/>
    <x v="0"/>
  </r>
  <r>
    <x v="17"/>
    <x v="14"/>
    <x v="1"/>
    <x v="0"/>
    <x v="0"/>
  </r>
  <r>
    <x v="35"/>
    <x v="26"/>
    <x v="1"/>
    <x v="0"/>
    <x v="0"/>
  </r>
  <r>
    <x v="16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7"/>
    <x v="70"/>
    <x v="1"/>
    <x v="0"/>
    <x v="0"/>
  </r>
  <r>
    <x v="0"/>
    <x v="69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7"/>
    <x v="9"/>
    <x v="1"/>
    <x v="0"/>
    <x v="0"/>
  </r>
  <r>
    <x v="18"/>
    <x v="90"/>
    <x v="1"/>
    <x v="0"/>
    <x v="0"/>
  </r>
  <r>
    <x v="18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59"/>
    <x v="0"/>
    <x v="0"/>
    <x v="0"/>
  </r>
  <r>
    <x v="0"/>
    <x v="49"/>
    <x v="0"/>
    <x v="0"/>
    <x v="0"/>
  </r>
  <r>
    <x v="0"/>
    <x v="17"/>
    <x v="0"/>
    <x v="0"/>
    <x v="0"/>
  </r>
  <r>
    <x v="0"/>
    <x v="36"/>
    <x v="0"/>
    <x v="0"/>
    <x v="0"/>
  </r>
  <r>
    <x v="5"/>
    <x v="88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6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7"/>
    <x v="0"/>
    <x v="0"/>
    <x v="0"/>
  </r>
  <r>
    <x v="1"/>
    <x v="18"/>
    <x v="0"/>
    <x v="0"/>
    <x v="0"/>
  </r>
  <r>
    <x v="2"/>
    <x v="31"/>
    <x v="1"/>
    <x v="0"/>
    <x v="2"/>
  </r>
  <r>
    <x v="0"/>
    <x v="72"/>
    <x v="0"/>
    <x v="0"/>
    <x v="0"/>
  </r>
  <r>
    <x v="35"/>
    <x v="81"/>
    <x v="1"/>
    <x v="0"/>
    <x v="0"/>
  </r>
  <r>
    <x v="21"/>
    <x v="63"/>
    <x v="1"/>
    <x v="0"/>
    <x v="0"/>
  </r>
  <r>
    <x v="0"/>
    <x v="4"/>
    <x v="0"/>
    <x v="0"/>
    <x v="0"/>
  </r>
  <r>
    <x v="20"/>
    <x v="66"/>
    <x v="0"/>
    <x v="0"/>
    <x v="0"/>
  </r>
  <r>
    <x v="24"/>
    <x v="79"/>
    <x v="0"/>
    <x v="0"/>
    <x v="0"/>
  </r>
  <r>
    <x v="7"/>
    <x v="10"/>
    <x v="0"/>
    <x v="0"/>
    <x v="0"/>
  </r>
  <r>
    <x v="0"/>
    <x v="15"/>
    <x v="0"/>
    <x v="0"/>
    <x v="0"/>
  </r>
  <r>
    <x v="0"/>
    <x v="22"/>
    <x v="0"/>
    <x v="0"/>
    <x v="0"/>
  </r>
  <r>
    <x v="3"/>
    <x v="64"/>
    <x v="0"/>
    <x v="0"/>
    <x v="0"/>
  </r>
  <r>
    <x v="0"/>
    <x v="80"/>
    <x v="0"/>
    <x v="0"/>
    <x v="0"/>
  </r>
  <r>
    <x v="4"/>
    <x v="57"/>
    <x v="0"/>
    <x v="0"/>
    <x v="0"/>
  </r>
  <r>
    <x v="28"/>
    <x v="85"/>
    <x v="1"/>
    <x v="0"/>
    <x v="0"/>
  </r>
  <r>
    <x v="0"/>
    <x v="86"/>
    <x v="0"/>
    <x v="0"/>
    <x v="0"/>
  </r>
  <r>
    <x v="29"/>
    <x v="87"/>
    <x v="1"/>
    <x v="0"/>
    <x v="0"/>
  </r>
  <r>
    <x v="30"/>
    <x v="44"/>
    <x v="1"/>
    <x v="0"/>
    <x v="0"/>
  </r>
  <r>
    <x v="0"/>
    <x v="84"/>
    <x v="0"/>
    <x v="0"/>
    <x v="0"/>
  </r>
  <r>
    <x v="0"/>
    <x v="76"/>
    <x v="0"/>
    <x v="0"/>
    <x v="0"/>
  </r>
  <r>
    <x v="33"/>
    <x v="78"/>
    <x v="0"/>
    <x v="0"/>
    <x v="0"/>
  </r>
  <r>
    <x v="31"/>
    <x v="77"/>
    <x v="0"/>
    <x v="0"/>
    <x v="0"/>
  </r>
  <r>
    <x v="0"/>
    <x v="68"/>
    <x v="0"/>
    <x v="0"/>
    <x v="0"/>
  </r>
  <r>
    <x v="0"/>
    <x v="71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34"/>
    <x v="16"/>
    <x v="1"/>
    <x v="0"/>
    <x v="0"/>
  </r>
  <r>
    <x v="8"/>
    <x v="60"/>
    <x v="0"/>
    <x v="0"/>
    <x v="0"/>
  </r>
  <r>
    <x v="23"/>
    <x v="43"/>
    <x v="0"/>
    <x v="0"/>
    <x v="0"/>
  </r>
  <r>
    <x v="32"/>
    <x v="61"/>
    <x v="0"/>
    <x v="0"/>
    <x v="0"/>
  </r>
  <r>
    <x v="0"/>
    <x v="75"/>
    <x v="0"/>
    <x v="0"/>
    <x v="0"/>
  </r>
  <r>
    <x v="22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19"/>
    <x v="0"/>
    <x v="0"/>
    <x v="0"/>
  </r>
  <r>
    <x v="19"/>
    <x v="55"/>
    <x v="1"/>
    <x v="0"/>
    <x v="0"/>
  </r>
  <r>
    <x v="3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36"/>
    <x v="1"/>
    <x v="1"/>
    <x v="0"/>
    <x v="0"/>
  </r>
  <r>
    <x v="10"/>
    <x v="41"/>
    <x v="1"/>
    <x v="0"/>
    <x v="0"/>
  </r>
  <r>
    <x v="11"/>
    <x v="42"/>
    <x v="1"/>
    <x v="0"/>
    <x v="0"/>
  </r>
  <r>
    <x v="14"/>
    <x v="62"/>
    <x v="1"/>
    <x v="0"/>
    <x v="0"/>
  </r>
  <r>
    <x v="14"/>
    <x v="67"/>
    <x v="1"/>
    <x v="0"/>
    <x v="0"/>
  </r>
  <r>
    <x v="13"/>
    <x v="28"/>
    <x v="1"/>
    <x v="0"/>
    <x v="0"/>
  </r>
  <r>
    <x v="0"/>
    <x v="27"/>
    <x v="0"/>
    <x v="0"/>
    <x v="0"/>
  </r>
  <r>
    <x v="0"/>
    <x v="58"/>
    <x v="0"/>
    <x v="0"/>
    <x v="0"/>
  </r>
  <r>
    <x v="0"/>
    <x v="29"/>
    <x v="0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5"/>
    <x v="74"/>
    <x v="1"/>
    <x v="0"/>
    <x v="0"/>
  </r>
  <r>
    <x v="0"/>
    <x v="73"/>
    <x v="0"/>
    <x v="0"/>
    <x v="0"/>
  </r>
  <r>
    <x v="17"/>
    <x v="14"/>
    <x v="1"/>
    <x v="0"/>
    <x v="0"/>
  </r>
  <r>
    <x v="35"/>
    <x v="26"/>
    <x v="1"/>
    <x v="0"/>
    <x v="0"/>
  </r>
  <r>
    <x v="16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7"/>
    <x v="70"/>
    <x v="1"/>
    <x v="0"/>
    <x v="0"/>
  </r>
  <r>
    <x v="0"/>
    <x v="69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7"/>
    <x v="9"/>
    <x v="1"/>
    <x v="0"/>
    <x v="0"/>
  </r>
  <r>
    <x v="18"/>
    <x v="90"/>
    <x v="1"/>
    <x v="0"/>
    <x v="0"/>
  </r>
  <r>
    <x v="18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59"/>
    <x v="0"/>
    <x v="0"/>
    <x v="0"/>
  </r>
  <r>
    <x v="0"/>
    <x v="49"/>
    <x v="0"/>
    <x v="0"/>
    <x v="0"/>
  </r>
  <r>
    <x v="0"/>
    <x v="17"/>
    <x v="0"/>
    <x v="0"/>
    <x v="0"/>
  </r>
  <r>
    <x v="0"/>
    <x v="36"/>
    <x v="0"/>
    <x v="0"/>
    <x v="0"/>
  </r>
  <r>
    <x v="5"/>
    <x v="88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6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7"/>
    <x v="0"/>
    <x v="0"/>
    <x v="0"/>
  </r>
  <r>
    <x v="1"/>
    <x v="18"/>
    <x v="0"/>
    <x v="0"/>
    <x v="0"/>
  </r>
  <r>
    <x v="2"/>
    <x v="31"/>
    <x v="1"/>
    <x v="0"/>
    <x v="2"/>
  </r>
  <r>
    <x v="0"/>
    <x v="72"/>
    <x v="0"/>
    <x v="0"/>
    <x v="0"/>
  </r>
  <r>
    <x v="35"/>
    <x v="81"/>
    <x v="1"/>
    <x v="0"/>
    <x v="0"/>
  </r>
  <r>
    <x v="21"/>
    <x v="63"/>
    <x v="1"/>
    <x v="0"/>
    <x v="0"/>
  </r>
  <r>
    <x v="0"/>
    <x v="4"/>
    <x v="0"/>
    <x v="0"/>
    <x v="0"/>
  </r>
  <r>
    <x v="20"/>
    <x v="66"/>
    <x v="0"/>
    <x v="0"/>
    <x v="0"/>
  </r>
  <r>
    <x v="24"/>
    <x v="79"/>
    <x v="0"/>
    <x v="0"/>
    <x v="0"/>
  </r>
  <r>
    <x v="7"/>
    <x v="10"/>
    <x v="0"/>
    <x v="0"/>
    <x v="0"/>
  </r>
  <r>
    <x v="0"/>
    <x v="15"/>
    <x v="0"/>
    <x v="0"/>
    <x v="0"/>
  </r>
  <r>
    <x v="0"/>
    <x v="22"/>
    <x v="0"/>
    <x v="0"/>
    <x v="0"/>
  </r>
  <r>
    <x v="3"/>
    <x v="64"/>
    <x v="0"/>
    <x v="0"/>
    <x v="0"/>
  </r>
  <r>
    <x v="0"/>
    <x v="80"/>
    <x v="0"/>
    <x v="0"/>
    <x v="0"/>
  </r>
  <r>
    <x v="4"/>
    <x v="57"/>
    <x v="0"/>
    <x v="0"/>
    <x v="0"/>
  </r>
  <r>
    <x v="28"/>
    <x v="85"/>
    <x v="1"/>
    <x v="0"/>
    <x v="0"/>
  </r>
  <r>
    <x v="0"/>
    <x v="86"/>
    <x v="0"/>
    <x v="0"/>
    <x v="0"/>
  </r>
  <r>
    <x v="29"/>
    <x v="87"/>
    <x v="1"/>
    <x v="0"/>
    <x v="0"/>
  </r>
  <r>
    <x v="30"/>
    <x v="44"/>
    <x v="1"/>
    <x v="0"/>
    <x v="0"/>
  </r>
  <r>
    <x v="0"/>
    <x v="84"/>
    <x v="0"/>
    <x v="0"/>
    <x v="0"/>
  </r>
  <r>
    <x v="0"/>
    <x v="76"/>
    <x v="0"/>
    <x v="0"/>
    <x v="0"/>
  </r>
  <r>
    <x v="33"/>
    <x v="78"/>
    <x v="0"/>
    <x v="0"/>
    <x v="0"/>
  </r>
  <r>
    <x v="31"/>
    <x v="77"/>
    <x v="0"/>
    <x v="0"/>
    <x v="0"/>
  </r>
  <r>
    <x v="0"/>
    <x v="68"/>
    <x v="0"/>
    <x v="0"/>
    <x v="0"/>
  </r>
  <r>
    <x v="0"/>
    <x v="71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34"/>
    <x v="16"/>
    <x v="1"/>
    <x v="0"/>
    <x v="0"/>
  </r>
  <r>
    <x v="8"/>
    <x v="60"/>
    <x v="0"/>
    <x v="0"/>
    <x v="0"/>
  </r>
  <r>
    <x v="23"/>
    <x v="43"/>
    <x v="0"/>
    <x v="0"/>
    <x v="0"/>
  </r>
  <r>
    <x v="32"/>
    <x v="61"/>
    <x v="0"/>
    <x v="0"/>
    <x v="0"/>
  </r>
  <r>
    <x v="0"/>
    <x v="75"/>
    <x v="0"/>
    <x v="0"/>
    <x v="0"/>
  </r>
  <r>
    <x v="22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19"/>
    <x v="0"/>
    <x v="0"/>
    <x v="0"/>
  </r>
  <r>
    <x v="19"/>
    <x v="55"/>
    <x v="1"/>
    <x v="0"/>
    <x v="0"/>
  </r>
  <r>
    <x v="3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MÜLLER DA UNIVERSIDADE FEDERAL DO MATO GROSSO - EBSERH/MT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.03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MÜLLER DA UNIVERSIDADE FEDERAL DO MATO GROSSO - EBSERH/MT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.03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JÚLIO MÜLLER DA UNIVERSIDADE FEDERAL DO MATO GROSSO - EBSERH/MT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.03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5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6.2.7. 5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6.2.7. 5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1.3.1. CONSULTA</v>
      </c>
      <c r="B54" s="0" t="str">
        <f aca="false">ESPELHO!B67</f>
        <v>CADIN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7.5. Art. 8º</v>
      </c>
      <c r="B55" s="0" t="str">
        <f aca="false">ESPELHO!B68</f>
        <v>CERTIDÃO AMBIENTAL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JÚLIO MÜLLER DA UNIVERSIDADE FEDERAL DO MATO GROSSO - EBSERH/MT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I – PÁG 40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.21.</v>
      </c>
      <c r="B61" s="0" t="str">
        <f aca="false">ESPELHO!H17</f>
        <v>OBSERVAR 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 (2 UND)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4.3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4.4.3.3.</v>
      </c>
      <c r="B71" s="0" t="str">
        <f aca="false">ESPELHO!H27</f>
        <v>COMPROVANTE DE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5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4.4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5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3.15.</v>
      </c>
      <c r="B83" s="0" t="str">
        <f aca="false">ESPELHO!H39</f>
        <v>CÓDIGO EBSERH/CATMAT/AGHUX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5.2. / 4.5.3.</v>
      </c>
      <c r="B84" s="0" t="str">
        <f aca="false">ESPELHO!H40</f>
        <v>FATOR EMBALAGEM/RÓTUL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JÚLIO MÜLLER DA UNIVERSIDADE FEDERAL DO MATO GROSSO - EBSERH/MT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5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6.2.7. 5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6.2.7. 5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1.3.1. CONSULTA</v>
      </c>
      <c r="B57" s="0" t="str">
        <f aca="false">IF(ESPELHO!B67="","",ESPELHO!B67)</f>
        <v>CADIN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17.5. Art. 8º</v>
      </c>
      <c r="B58" s="0" t="str">
        <f aca="false">IF(ESPELHO!B68="","",ESPELHO!B68)</f>
        <v>CERTIDÃO AMBIENTAL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I – PÁG 40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3.21.</v>
      </c>
      <c r="B62" s="0" t="str">
        <f aca="false">IF(ESPELHO!H17="","",ESPELHO!H17)</f>
        <v>OBSERVAR 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 (2 UND)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4.3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4.4.3.3.</v>
      </c>
      <c r="B72" s="0" t="str">
        <f aca="false">IF(ESPELHO!H27="","",ESPELHO!H27)</f>
        <v>COMPROVANTE DE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5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4.4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5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3.15.</v>
      </c>
      <c r="B84" s="0" t="str">
        <f aca="false">IF(ESPELHO!H39="","",ESPELHO!H39)</f>
        <v>CÓDIGO EBSERH/CATMAT/AGHUX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5.2. / 4.5.3.</v>
      </c>
      <c r="B85" s="0" t="str">
        <f aca="false">IF(ESPELHO!H40="","",ESPELHO!H40)</f>
        <v>FATOR EMBALAGEM/RÓTUL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JÚLIO MÜLLER DA UNIVERSIDADE FEDERAL DO MATO GROSSO - EBSERH/MT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; 6.5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 de 1% (um por cento). 7.10. O licitante poderá, uma única vez, excluir seu último lance ofertado, no intervalo de quinze segundos após o registro no sistema, na 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4. O Agente de Licitação solicitará ao licitante mais bem classificado que, no prazo de 2 (duas) horas, envie a proposta adequada, acompanhada, se for o caso, dos documentos complementares. 9.13.1. Os documentos exigidos para habilitação que não estejam contemplados no Sicaf serão enviados por meio do sistema, em formato digital, no prazo de no mínimo 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 11.3. O fornecedor a ser contratado não pode estar inscrito no Cadastro Informativo de Créditos Não Quitados (Cadin)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1" hidden="false" customHeight="true" outlineLevel="0" collapsed="false">
      <c r="A4" s="108" t="s">
        <v>116</v>
      </c>
      <c r="B4" s="109" t="n">
        <v>4583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4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83333333333333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34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">
        <v>244</v>
      </c>
      <c r="I18" s="162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/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72" t="s">
        <v>265</v>
      </c>
      <c r="J26" s="163" t="s">
        <v>20</v>
      </c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0" t="s">
        <v>267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70</v>
      </c>
      <c r="B30" s="167" t="s">
        <v>271</v>
      </c>
      <c r="C30" s="159" t="s">
        <v>20</v>
      </c>
      <c r="D30" s="159"/>
      <c r="E30" s="159"/>
      <c r="F30" s="160" t="s">
        <v>272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3</v>
      </c>
      <c r="G38" s="187"/>
      <c r="H38" s="188" t="s">
        <v>284</v>
      </c>
      <c r="I38" s="159" t="s">
        <v>245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5</v>
      </c>
      <c r="G39" s="190"/>
      <c r="H39" s="191" t="s">
        <v>286</v>
      </c>
      <c r="I39" s="159" t="s">
        <v>234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2" t="s">
        <v>288</v>
      </c>
      <c r="I40" s="159" t="s">
        <v>234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9</v>
      </c>
      <c r="G42" s="193"/>
      <c r="H42" s="194" t="str">
        <f aca="false">G4</f>
        <v>HOSPITAL UNIVERSITÁRIO JÚLIO MÜLLER DA UNIVERSIDADE FEDERAL DO MATO GROSSO - EBSERH/MT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2" hidden="false" customHeight="true" outlineLevel="0" collapsed="false">
      <c r="A44" s="181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9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92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6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9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0</v>
      </c>
      <c r="G56" s="206"/>
      <c r="H56" s="210" t="str">
        <f aca="false">'[1]GERAR COD DE BARRA VALIDADE'!B83</f>
        <v>DECLARAÇÃO GERAL </v>
      </c>
      <c r="I56" s="208" t="s">
        <v>30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2</v>
      </c>
      <c r="B57" s="167" t="s">
        <v>303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7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9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10</v>
      </c>
      <c r="B67" s="167" t="s">
        <v>311</v>
      </c>
      <c r="C67" s="159"/>
      <c r="D67" s="159"/>
      <c r="E67" s="159"/>
      <c r="F67" s="197" t="s">
        <v>31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 t="s">
        <v>313</v>
      </c>
      <c r="B68" s="167" t="s">
        <v>314</v>
      </c>
      <c r="C68" s="159" t="s">
        <v>20</v>
      </c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5" t="s">
        <v>317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48" hidden="false" customHeight="true" outlineLevel="0" collapsed="false">
      <c r="A71" s="216" t="s">
        <v>318</v>
      </c>
      <c r="B71" s="217" t="str">
        <f aca="false">G4</f>
        <v>HOSPITAL UNIVERSITÁRIO JÚLIO MÜLLER DA UNIVERSIDADE FEDERAL DO MATO GROSSO - EBSERH/MT</v>
      </c>
      <c r="C71" s="166" t="s">
        <v>20</v>
      </c>
      <c r="D71" s="166"/>
      <c r="E71" s="166"/>
      <c r="F71" s="218" t="s">
        <v>319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0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UNIVERSITÁRIO JÚLIO MÜLLER DA UNIVERSIDADE FEDERAL DO MATO GROSSO - EBSERH/MT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SRP N.º 90.039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1</v>
      </c>
      <c r="B80" s="224" t="str">
        <f aca="false">$B$6</f>
        <v>nº 23532.013273/2024-97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2</v>
      </c>
      <c r="B81" s="225" t="n">
        <f aca="false">$B$7</f>
        <v>4584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3</v>
      </c>
      <c r="B82" s="226" t="n">
        <f aca="false">$B$8</f>
        <v>0.583333333333333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4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0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UNIVERSITÁRIO JÚLIO MÜLLER DA UNIVERSIDADE FEDERAL DO MATO GROSSO - EBSERH/MT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SRP N.º 90.039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1</v>
      </c>
      <c r="B167" s="224" t="str">
        <f aca="false">$B$6</f>
        <v>nº 23532.013273/2024-97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2</v>
      </c>
      <c r="B168" s="225" t="n">
        <f aca="false">$B$7</f>
        <v>45842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3</v>
      </c>
      <c r="B169" s="226" t="n">
        <f aca="false">$B$8</f>
        <v>0.583333333333333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4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0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UNIVERSITÁRIO JÚLIO MÜLLER DA UNIVERSIDADE FEDERAL DO MATO GROSSO - EBSERH/MT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SRP N.º 90.039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1</v>
      </c>
      <c r="B246" s="224" t="str">
        <f aca="false">$B$6</f>
        <v>nº 23532.013273/2024-97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2</v>
      </c>
      <c r="B247" s="225" t="n">
        <f aca="false">$B$7</f>
        <v>45842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3</v>
      </c>
      <c r="B248" s="226" t="n">
        <f aca="false">$B$8</f>
        <v>0.583333333333333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4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0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UNIVERSITÁRIO JÚLIO MÜLLER DA UNIVERSIDADE FEDERAL DO MATO GROSSO - EBSERH/MT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SRP N.º 90.039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1</v>
      </c>
      <c r="B324" s="224" t="str">
        <f aca="false">$B$6</f>
        <v>nº 23532.013273/2024-97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2</v>
      </c>
      <c r="B325" s="225" t="n">
        <f aca="false">$B$7</f>
        <v>45842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3</v>
      </c>
      <c r="B326" s="226" t="n">
        <f aca="false">$B$8</f>
        <v>0.583333333333333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4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0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JÚLIO MÜLLER DA UNIVERSIDADE FEDERAL DO MATO GROSSO - EBSERH/MT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.º 90.039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nº 23532.013273/2024-9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84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58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0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JÚLIO MÜLLER DA UNIVERSIDADE FEDERAL DO MATO GROSSO - EBSERH/MT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.º 90.039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nº 23532.013273/2024-9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84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58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JÚLIO MÜLLER DA UNIVERSIDADE FEDERAL DO MATO GROSSO - EBSERH/MT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nº 23532.013273/2024-9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.º 90.039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84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58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nº 23532.013273/2024-9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.º 90.039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84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58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nº 23532.013273/2024-9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.º 90.039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84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58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0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JÚLIO MÜLLER DA UNIVERSIDADE FEDERAL DO MATO GROSSO - EBSERH/MT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.º 90.039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nº 23532.013273/2024-9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84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58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0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JÚLIO MÜLLER DA UNIVERSIDADE FEDERAL DO MATO GROSSO - EBSERH/MT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.º 90.039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nº 23532.013273/2024-9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84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58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0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JÚLIO MÜLLER DA UNIVERSIDADE FEDERAL DO MATO GROSSO - EBSERH/MT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.º 90.039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nº 23532.013273/2024-9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84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58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0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JÚLIO MÜLLER DA UNIVERSIDADE FEDERAL DO MATO GROSSO - EBSERH/MT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.º 90.039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nº 23532.013273/2024-9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84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58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0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JÚLIO MÜLLER DA UNIVERSIDADE FEDERAL DO MATO GROSSO - EBSERH/MT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.º 90.039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nº 23532.013273/2024-9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84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58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0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JÚLIO MÜLLER DA UNIVERSIDADE FEDERAL DO MATO GROSSO - EBSERH/MT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.º 90.039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nº 23532.013273/2024-9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84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58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0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JÚLIO MÜLLER DA UNIVERSIDADE FEDERAL DO MATO GROSSO - EBSERH/MT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.º 90.039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nº 23532.013273/2024-9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84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58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0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JÚLIO MÜLLER DA UNIVERSIDADE FEDERAL DO MATO GROSSO - EBSERH/MT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.º 90.039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nº 23532.013273/2024-9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84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58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0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JÚLIO MÜLLER DA UNIVERSIDADE FEDERAL DO MATO GROSSO - EBSERH/MT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.º 90.039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nº 23532.013273/2024-9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84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58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0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JÚLIO MÜLLER DA UNIVERSIDADE FEDERAL DO MATO GROSSO - EBSERH/MT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.º 90.039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nº 23532.013273/2024-9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84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58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0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JÚLIO MÜLLER DA UNIVERSIDADE FEDERAL DO MATO GROSSO - EBSERH/MT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.º 90.039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nº 23532.013273/2024-9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84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58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0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JÚLIO MÜLLER DA UNIVERSIDADE FEDERAL DO MATO GROSSO - EBSERH/MT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.º 90.039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nº 23532.013273/2024-9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84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58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0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JÚLIO MÜLLER DA UNIVERSIDADE FEDERAL DO MATO GROSSO - EBSERH/MT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.º 90.039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nº 23532.013273/2024-9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84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58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0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JÚLIO MÜLLER DA UNIVERSIDADE FEDERAL DO MATO GROSSO - EBSERH/MT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.º 90.039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nº 23532.013273/2024-9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84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58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0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JÚLIO MÜLLER DA UNIVERSIDADE FEDERAL DO MATO GROSSO - EBSERH/MT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.º 90.039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nº 23532.013273/2024-9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84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58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0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JÚLIO MÜLLER DA UNIVERSIDADE FEDERAL DO MATO GROSSO - EBSERH/MT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.º 90.039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nº 23532.013273/2024-9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84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58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0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JÚLIO MÜLLER DA UNIVERSIDADE FEDERAL DO MATO GROSSO - EBSERH/MT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.º 90.039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nº 23532.013273/2024-9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84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58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0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JÚLIO MÜLLER DA UNIVERSIDADE FEDERAL DO MATO GROSSO - EBSERH/MT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.º 90.039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nº 23532.013273/2024-9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84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58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0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JÚLIO MÜLLER DA UNIVERSIDADE FEDERAL DO MATO GROSSO - EBSERH/MT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.º 90.039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nº 23532.013273/2024-9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84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58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0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JÚLIO MÜLLER DA UNIVERSIDADE FEDERAL DO MATO GROSSO - EBSERH/MT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.º 90.039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nº 23532.013273/2024-9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84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58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0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JÚLIO MÜLLER DA UNIVERSIDADE FEDERAL DO MATO GROSSO - EBSERH/MT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.º 90.039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nº 23532.013273/2024-9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84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58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0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JÚLIO MÜLLER DA UNIVERSIDADE FEDERAL DO MATO GROSSO - EBSERH/MT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.º 90.039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nº 23532.013273/2024-9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84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58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1</v>
      </c>
      <c r="B1" s="330" t="s">
        <v>332</v>
      </c>
      <c r="C1" s="330" t="s">
        <v>33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3</v>
      </c>
    </row>
    <row r="18" customFormat="false" ht="18.75" hidden="false" customHeight="false" outlineLevel="0" collapsed="false">
      <c r="A18" s="330" t="n">
        <v>17</v>
      </c>
      <c r="B18" s="165" t="s">
        <v>36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6T1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