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90 - UASG 0901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55033/2025-76</t>
  </si>
  <si>
    <t xml:space="preserve">MODALIDADE:</t>
  </si>
  <si>
    <t xml:space="preserve">PREGÃO ELETRÔNICO Nº 901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7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8.16</t>
  </si>
  <si>
    <t xml:space="preserve">TR</t>
  </si>
  <si>
    <t xml:space="preserve">ESPECIFICAÇÃO TÉCNICA</t>
  </si>
  <si>
    <t xml:space="preserve">PROPOSTA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ANEXO I</t>
  </si>
  <si>
    <t xml:space="preserve">ANEXO IV A</t>
  </si>
  <si>
    <t xml:space="preserve">ESCLARECIMENTO JUNTO AO ÓRGÃO</t>
  </si>
  <si>
    <t xml:space="preserve">8.19</t>
  </si>
  <si>
    <t xml:space="preserve">8.18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8.25</t>
  </si>
  <si>
    <t xml:space="preserve">LIC. FUNC. EST. MED. FRABRI. </t>
  </si>
  <si>
    <t xml:space="preserve">8.26</t>
  </si>
  <si>
    <t xml:space="preserve">PROPOSTA EM ANEXO NO SISTEMA ELETRÔNICO ATÉ A ABERTURA DEVERÁ CONTER  IDENTIFICAÇÃO.</t>
  </si>
  <si>
    <t xml:space="preserve">8.27.</t>
  </si>
  <si>
    <t xml:space="preserve">7.09</t>
  </si>
  <si>
    <t xml:space="preserve">EXEQUIBILIDADE</t>
  </si>
  <si>
    <t xml:space="preserve">PODERÁ</t>
  </si>
  <si>
    <t xml:space="preserve">CÓDIGO SIAFÍSICO/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 5.1.2 Marca; 5.1.3 Fabricante; 5.2 Todas as especificações do objeto contidas na proposta vinculam o licitante.</t>
  </si>
  <si>
    <t xml:space="preserve">INFORMAÇÕES SOBRE A DISPUTA DE LANCES:</t>
  </si>
  <si>
    <t xml:space="preserve">8.28.</t>
  </si>
  <si>
    <t xml:space="preserve">6.5 O lance deverá ser ofertado pelo valor unitário do item./6.5 O lance deverá ser ofertado pelo valor unitário do item 1% /7.8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4.3/8.4/8.5/8.6</t>
  </si>
  <si>
    <t xml:space="preserve">RELAÇÃO DE APENADOS - TCE SP</t>
  </si>
  <si>
    <t xml:space="preserve">CEIS/CNEP/CNCIAI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0%"/>
    <numFmt numFmtId="173" formatCode="[$-F800]dddd&quot;, &quot;mmmm\ dd&quot;, &quot;yyyy"/>
    <numFmt numFmtId="174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2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9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4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38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64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5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5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81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20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7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5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73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0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873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35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35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30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0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5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18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33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9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9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8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45692" count="23">
        <n v="0"/>
        <n v="45692"/>
        <s v="4.3/8.4/8.5/8.6"/>
        <s v="5.1.2/5.1.3"/>
        <s v="7.09"/>
        <s v="7.1 CONSULTA"/>
        <s v="8.16"/>
        <s v="8.17"/>
        <s v="8.18"/>
        <s v="8.19"/>
        <s v="8.20"/>
        <s v="8.25"/>
        <s v="8.26"/>
        <s v="8.27."/>
        <s v="8.28."/>
        <s v="8.7"/>
        <s v="ANEXO IV 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IS/CNEP/CNCIAI/CEEP/TCE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PECIFICAÇÃO TÉCNICA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45692" count="23">
        <n v="0"/>
        <n v="45692"/>
        <s v="4.3/8.4/8.5/8.6"/>
        <s v="5.1.2/5.1.3"/>
        <s v="7.09"/>
        <s v="7.1 CONSULTA"/>
        <s v="8.16"/>
        <s v="8.17"/>
        <s v="8.18"/>
        <s v="8.19"/>
        <s v="8.20"/>
        <s v="8.25"/>
        <s v="8.26"/>
        <s v="8.27."/>
        <s v="8.28."/>
        <s v="8.7"/>
        <s v="ANEXO IV 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IS/CNEP/CNCIAI/CEEP/TCE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PECIFICAÇÃO TÉCNICA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1"/>
    <x v="1"/>
    <x v="1"/>
    <x v="0"/>
    <x v="0"/>
  </r>
  <r>
    <x v="15"/>
    <x v="41"/>
    <x v="1"/>
    <x v="0"/>
    <x v="0"/>
  </r>
  <r>
    <x v="7"/>
    <x v="42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6"/>
    <x v="0"/>
    <x v="0"/>
    <x v="0"/>
  </r>
  <r>
    <x v="20"/>
    <x v="31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0"/>
    <x v="90"/>
    <x v="1"/>
    <x v="0"/>
    <x v="0"/>
  </r>
  <r>
    <x v="20"/>
    <x v="89"/>
    <x v="1"/>
    <x v="1"/>
    <x v="0"/>
  </r>
  <r>
    <x v="14"/>
    <x v="44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10"/>
    <x v="36"/>
    <x v="1"/>
    <x v="0"/>
    <x v="0"/>
  </r>
  <r>
    <x v="5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5"/>
    <x v="24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9"/>
    <x v="58"/>
    <x v="0"/>
    <x v="0"/>
    <x v="0"/>
  </r>
  <r>
    <x v="3"/>
    <x v="62"/>
    <x v="0"/>
    <x v="0"/>
    <x v="0"/>
  </r>
  <r>
    <x v="0"/>
    <x v="77"/>
    <x v="0"/>
    <x v="0"/>
    <x v="0"/>
  </r>
  <r>
    <x v="19"/>
    <x v="55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16"/>
    <x v="19"/>
    <x v="1"/>
    <x v="0"/>
    <x v="0"/>
  </r>
  <r>
    <x v="4"/>
    <x v="59"/>
    <x v="0"/>
    <x v="0"/>
    <x v="0"/>
  </r>
  <r>
    <x v="19"/>
    <x v="43"/>
    <x v="0"/>
    <x v="0"/>
    <x v="0"/>
  </r>
  <r>
    <x v="0"/>
    <x v="79"/>
    <x v="0"/>
    <x v="0"/>
    <x v="0"/>
  </r>
  <r>
    <x v="0"/>
    <x v="73"/>
    <x v="0"/>
    <x v="0"/>
    <x v="0"/>
  </r>
  <r>
    <x v="18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1"/>
    <x v="1"/>
    <x v="1"/>
    <x v="0"/>
    <x v="0"/>
  </r>
  <r>
    <x v="15"/>
    <x v="41"/>
    <x v="1"/>
    <x v="0"/>
    <x v="0"/>
  </r>
  <r>
    <x v="7"/>
    <x v="42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6"/>
    <x v="0"/>
    <x v="0"/>
    <x v="0"/>
  </r>
  <r>
    <x v="20"/>
    <x v="31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0"/>
    <x v="90"/>
    <x v="1"/>
    <x v="0"/>
    <x v="0"/>
  </r>
  <r>
    <x v="20"/>
    <x v="89"/>
    <x v="1"/>
    <x v="1"/>
    <x v="0"/>
  </r>
  <r>
    <x v="14"/>
    <x v="44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10"/>
    <x v="36"/>
    <x v="1"/>
    <x v="0"/>
    <x v="0"/>
  </r>
  <r>
    <x v="5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5"/>
    <x v="24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9"/>
    <x v="58"/>
    <x v="0"/>
    <x v="0"/>
    <x v="0"/>
  </r>
  <r>
    <x v="3"/>
    <x v="62"/>
    <x v="0"/>
    <x v="0"/>
    <x v="0"/>
  </r>
  <r>
    <x v="0"/>
    <x v="77"/>
    <x v="0"/>
    <x v="0"/>
    <x v="0"/>
  </r>
  <r>
    <x v="19"/>
    <x v="55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16"/>
    <x v="19"/>
    <x v="1"/>
    <x v="0"/>
    <x v="0"/>
  </r>
  <r>
    <x v="4"/>
    <x v="59"/>
    <x v="0"/>
    <x v="0"/>
    <x v="0"/>
  </r>
  <r>
    <x v="19"/>
    <x v="43"/>
    <x v="0"/>
    <x v="0"/>
    <x v="0"/>
  </r>
  <r>
    <x v="0"/>
    <x v="79"/>
    <x v="0"/>
    <x v="0"/>
    <x v="0"/>
  </r>
  <r>
    <x v="0"/>
    <x v="73"/>
    <x v="0"/>
    <x v="0"/>
    <x v="0"/>
  </r>
  <r>
    <x v="18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oes.mandaqu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ESPECIFICAÇÃO TÉCNIC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A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A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4569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A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0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Í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ESPECIFICAÇÃO TÉCNIC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A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A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4569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A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0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Í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 5.1.3 Fabricante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6.5 O lance deverá ser ofertado pelo valor unitário do item 1% /7.8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3" activeCellId="0" sqref="H13:I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3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52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/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0" t="s">
        <v>241</v>
      </c>
      <c r="I20" s="161" t="s">
        <v>24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42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2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2</v>
      </c>
      <c r="G28" s="159"/>
      <c r="H28" s="169" t="s">
        <v>256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76" t="n">
        <v>45692</v>
      </c>
      <c r="G34" s="176"/>
      <c r="H34" s="169" t="str">
        <f aca="false">IF($B$6="","INSERIR NUMERO DO PROCESSO",'[1]GERAR COD DE BARRA VALIDADE'!H21)</f>
        <v>VALIDADE DOS PRODUTOS:</v>
      </c>
      <c r="I34" s="177" t="n">
        <v>0.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3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2</v>
      </c>
      <c r="G37" s="159"/>
      <c r="H37" s="183" t="str">
        <f aca="false">IF($B$6="","INSERIR NUMERO DO PROCESSO",'[1]GERAR COD DE BARRA VALIDADE'!H25)</f>
        <v>BULA</v>
      </c>
      <c r="I37" s="158" t="s">
        <v>242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5</v>
      </c>
      <c r="G38" s="187"/>
      <c r="H38" s="188" t="s">
        <v>266</v>
      </c>
      <c r="I38" s="158" t="s">
        <v>267</v>
      </c>
      <c r="J38" s="186"/>
      <c r="K38" s="186"/>
      <c r="L38" s="189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4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40</v>
      </c>
      <c r="G39" s="190"/>
      <c r="H39" s="191" t="s">
        <v>268</v>
      </c>
      <c r="I39" s="158" t="s">
        <v>242</v>
      </c>
      <c r="J39" s="182"/>
      <c r="K39" s="182"/>
      <c r="L39" s="182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4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4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0</v>
      </c>
      <c r="G42" s="193"/>
      <c r="H42" s="194" t="str">
        <f aca="false">G4</f>
        <v>SES - CONJUNTO HOSPITALAR DO MANDAQUI/SP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1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4" hidden="false" customHeight="true" outlineLevel="0" collapsed="false">
      <c r="A44" s="156" t="s">
        <v>26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2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3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4" hidden="false" customHeight="true" outlineLevel="0" collapsed="false">
      <c r="A47" s="156" t="s">
        <v>27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76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0" hidden="false" customHeight="true" outlineLevel="0" collapsed="false">
      <c r="A49" s="156" t="s">
        <v>27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77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9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79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1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0</v>
      </c>
      <c r="B58" s="166" t="s">
        <v>283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6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87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88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89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0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6" t="s">
        <v>292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3</v>
      </c>
      <c r="B71" s="218" t="str">
        <f aca="false">G4</f>
        <v>SES - CONJUNTO HOSPITALAR DO MANDAQUI/SP</v>
      </c>
      <c r="C71" s="165" t="s">
        <v>20</v>
      </c>
      <c r="D71" s="165"/>
      <c r="E71" s="165"/>
      <c r="F71" s="219" t="s">
        <v>294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5</v>
      </c>
      <c r="H74" s="222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SES - CONJUNTO HOSPITALAR DO MANDAQUI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118/2025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296</v>
      </c>
      <c r="B80" s="225" t="str">
        <f aca="false">$B$6</f>
        <v>Nº 024.00055033/2025-76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297</v>
      </c>
      <c r="B81" s="226" t="n">
        <f aca="false">$B$7</f>
        <v>45852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298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299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5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 - CONJUNTO HOSPITALAR DO MANDAQUI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118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Nº 024.00055033/2025-76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85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5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 - CONJUNTO HOSPITALAR DO MANDAQUI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118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Nº 024.00055033/2025-76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85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5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 - CONJUNTO HOSPITALAR DO MANDAQUI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118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Nº 024.00055033/2025-76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85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5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 - CONJUNTO HOSPITALAR DO MANDAQUI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18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Nº 024.00055033/2025-76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85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5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 - CONJUNTO HOSPITALAR DO MANDAQUI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18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Nº 024.00055033/2025-76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85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 - CONJUNTO HOSPITALAR DO MANDAQUI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Nº 024.00055033/2025-7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118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85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Nº 024.00055033/2025-7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118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85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Nº 024.00055033/2025-7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118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85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5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 - CONJUNTO HOSPITALAR DO MANDAQUI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18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Nº 024.00055033/2025-76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85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5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 - CONJUNTO HOSPITALAR DO MANDAQUI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18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Nº 024.00055033/2025-76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85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5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 - CONJUNTO HOSPITALAR DO MANDAQUI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18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Nº 024.00055033/2025-76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85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5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 - CONJUNTO HOSPITALAR DO MANDAQUI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18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Nº 024.00055033/2025-76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85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5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 - CONJUNTO HOSPITALAR DO MANDAQUI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18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Nº 024.00055033/2025-76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85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5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 - CONJUNTO HOSPITALAR DO MANDAQUI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18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Nº 024.00055033/2025-76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85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5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 - CONJUNTO HOSPITALAR DO MANDAQUI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18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Nº 024.00055033/2025-76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85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5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 - CONJUNTO HOSPITALAR DO MANDAQUI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18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Nº 024.00055033/2025-76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85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5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 - CONJUNTO HOSPITALAR DO MANDAQUI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18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Nº 024.00055033/2025-76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85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5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 - CONJUNTO HOSPITALAR DO MANDAQUI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18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Nº 024.00055033/2025-76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85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5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 - CONJUNTO HOSPITALAR DO MANDAQUI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18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Nº 024.00055033/2025-76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85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5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 - CONJUNTO HOSPITALAR DO MANDAQUI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18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Nº 024.00055033/2025-76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85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5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 - CONJUNTO HOSPITALAR DO MANDAQUI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18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Nº 024.00055033/2025-76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85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5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 - CONJUNTO HOSPITALAR DO MANDAQUI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18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Nº 024.00055033/2025-76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85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5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 - CONJUNTO HOSPITALAR DO MANDAQUI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18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Nº 024.00055033/2025-76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85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5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 - CONJUNTO HOSPITALAR DO MANDAQUI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18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Nº 024.00055033/2025-76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85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5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 - CONJUNTO HOSPITALAR DO MANDAQUI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18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Nº 024.00055033/2025-76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85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5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 - CONJUNTO HOSPITALAR DO MANDAQUI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18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Nº 024.00055033/2025-76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85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5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 - CONJUNTO HOSPITALAR DO MANDAQUI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18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Nº 024.00055033/2025-76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85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5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 - CONJUNTO HOSPITALAR DO MANDAQUI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18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Nº 024.00055033/2025-76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85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5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 - CONJUNTO HOSPITALAR DO MANDAQUI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18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Nº 024.00055033/2025-76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85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5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 - CONJUNTO HOSPITALAR DO MANDAQUI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18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Nº 024.00055033/2025-76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85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goes.mandaqui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4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30T13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