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ULUNGU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527PE00015</t>
  </si>
  <si>
    <t xml:space="preserve">MODALIDADE:</t>
  </si>
  <si>
    <t xml:space="preserve">PREGÃO ELETRÔNICO Nº. 0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bll.org.br/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CERT. CONTADOR CRC</t>
  </si>
  <si>
    <t xml:space="preserve">12.3.11.</t>
  </si>
  <si>
    <t xml:space="preserve">CERTIDÃO DE FALÊNCIA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4.2.</t>
  </si>
  <si>
    <t xml:space="preserve">11.4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6.9.1.</t>
  </si>
  <si>
    <t xml:space="preserve">12.3.13.</t>
  </si>
  <si>
    <t xml:space="preserve">ANEXO II E III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ao Pregoeiro, até 03 (três) dias úteis antes da data de abertura da sessão pública, por meio eletrônico, exclusivamente, da seguinte forma: 2.2.1.No endereço: https://bll.org.br/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602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000" y="668174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41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94864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9447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5295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3011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869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853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000" y="198678600"/>
          <a:ext cx="1165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23448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477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240" y="3533832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720" y="3911554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27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55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8256560"/>
          <a:ext cx="11091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000" y="24247296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9588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7353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3486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9672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827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913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22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87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32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60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3320" y="11542536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101940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0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6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56480"/>
          <a:ext cx="109569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7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23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41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13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1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78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2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31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2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0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0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01480"/>
          <a:ext cx="10152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."/>
        <s v="11.4."/>
        <s v="12.3.1."/>
        <s v="12.3.11."/>
        <s v="12.3.12."/>
        <s v="12.3.13."/>
        <s v="12.3.2."/>
        <s v="12.3.3."/>
        <s v="12.3.4."/>
        <s v="12.3.5."/>
        <s v="12.3.6."/>
        <s v="12.3.7."/>
        <s v="12.3.8."/>
        <s v="12.4.1."/>
        <s v="12.4.2.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LUNGU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."/>
        <s v="11.4."/>
        <s v="12.3.1."/>
        <s v="12.3.11."/>
        <s v="12.3.12."/>
        <s v="12.3.13."/>
        <s v="12.3.2."/>
        <s v="12.3.3."/>
        <s v="12.3.4."/>
        <s v="12.3.5."/>
        <s v="12.3.6."/>
        <s v="12.3.7."/>
        <s v="12.3.8."/>
        <s v="12.4.1."/>
        <s v="12.4.2.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ULUNGU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2"/>
    <x v="1"/>
    <x v="1"/>
    <x v="0"/>
    <x v="0"/>
  </r>
  <r>
    <x v="8"/>
    <x v="41"/>
    <x v="1"/>
    <x v="0"/>
    <x v="0"/>
  </r>
  <r>
    <x v="3"/>
    <x v="42"/>
    <x v="1"/>
    <x v="0"/>
    <x v="0"/>
  </r>
  <r>
    <x v="12"/>
    <x v="60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58"/>
    <x v="1"/>
    <x v="0"/>
    <x v="0"/>
  </r>
  <r>
    <x v="9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2"/>
    <x v="1"/>
    <x v="0"/>
    <x v="0"/>
  </r>
  <r>
    <x v="17"/>
    <x v="77"/>
    <x v="1"/>
    <x v="0"/>
    <x v="0"/>
  </r>
  <r>
    <x v="18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2"/>
    <x v="1"/>
    <x v="1"/>
    <x v="0"/>
    <x v="0"/>
  </r>
  <r>
    <x v="8"/>
    <x v="41"/>
    <x v="1"/>
    <x v="0"/>
    <x v="0"/>
  </r>
  <r>
    <x v="3"/>
    <x v="42"/>
    <x v="1"/>
    <x v="0"/>
    <x v="0"/>
  </r>
  <r>
    <x v="12"/>
    <x v="60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58"/>
    <x v="1"/>
    <x v="0"/>
    <x v="0"/>
  </r>
  <r>
    <x v="9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7"/>
    <x v="62"/>
    <x v="1"/>
    <x v="0"/>
    <x v="0"/>
  </r>
  <r>
    <x v="17"/>
    <x v="77"/>
    <x v="1"/>
    <x v="0"/>
    <x v="0"/>
  </r>
  <r>
    <x v="18"/>
    <x v="55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LUNGU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ULUNGU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ULUNGU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ULUNGU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ULUNGU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ULUNGU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
9.1.1.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
10.6.Os licitantes poderão oferecer lances sucessivos, observados o horário fixado para abertura da sessão e as regras estabelecidas neste Edital.
10.7.O licitante somente poderá oferecer lance de valor inferior ao último por ele ofertado e registrado pelo sistema:
10.7.1.O intervalo mínimo de diferença de valore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80" zoomScalePageLayoutView="70" workbookViewId="0">
      <selection pane="topLeft" activeCell="H28" activeCellId="0" sqref="H2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56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4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">
        <v>259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">
        <v>261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2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 t="s">
        <v>266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MULUNGU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 t="s">
        <v>28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3</v>
      </c>
      <c r="B57" s="167" t="s">
        <v>284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4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PREFEITURA MUNICIPAL DE MULUNGU/PB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MULUNGU/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. 00015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ADMINISTRATIVO Nº 240527PE0001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45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MULUNGU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001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ADMINISTRATIVO Nº 240527PE0001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45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MULUNGU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001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ADMINISTRATIVO Nº 240527PE0001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45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MULUNGU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001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ADMINISTRATIVO Nº 240527PE0001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45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ULUNGU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001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ADMINISTRATIVO Nº 240527PE0001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45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ULUNGU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001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ADMINISTRATIVO Nº 240527PE0001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45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ULUNGU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ADMINISTRATIVO Nº 240527PE000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. 0001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45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ADMINISTRATIVO Nº 240527PE000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. 0001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45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ADMINISTRATIVO Nº 240527PE000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. 0001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45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ULUNGU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001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ADMINISTRATIVO Nº 240527PE0001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45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ULUNGU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001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ADMINISTRATIVO Nº 240527PE0001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45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ULUNGU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001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ADMINISTRATIVO Nº 240527PE0001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45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ULUNGU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001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ADMINISTRATIVO Nº 240527PE0001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45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ULUNGU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001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ADMINISTRATIVO Nº 240527PE0001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45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ULUNGU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001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ADMINISTRATIVO Nº 240527PE0001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45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ULUNGU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001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ADMINISTRATIVO Nº 240527PE0001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45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ULUNGU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001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ADMINISTRATIVO Nº 240527PE0001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45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ULUNGU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001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ADMINISTRATIVO Nº 240527PE0001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45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ULUNGU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001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ADMINISTRATIVO Nº 240527PE0001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45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ULUNGU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001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ADMINISTRATIVO Nº 240527PE0001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45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ULUNGU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001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ADMINISTRATIVO Nº 240527PE0001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45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ULUNGU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001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ADMINISTRATIVO Nº 240527PE0001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45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ULUNGU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001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ADMINISTRATIVO Nº 240527PE0001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45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ULUNGU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001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ADMINISTRATIVO Nº 240527PE0001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45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ULUNGU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001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ADMINISTRATIVO Nº 240527PE0001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45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ULUNGU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001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ADMINISTRATIVO Nº 240527PE0001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45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ULUNGU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001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ADMINISTRATIVO Nº 240527PE0001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45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ULUNGU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001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ADMINISTRATIVO Nº 240527PE0001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45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ULUNGU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001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ADMINISTRATIVO Nº 240527PE0001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45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ULUNGU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001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ADMINISTRATIVO Nº 240527PE0001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45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ULUNGU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001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ADMINISTRATIVO Nº 240527PE0001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45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461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457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457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45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261</v>
      </c>
      <c r="C32" s="331" t="n">
        <f aca="false">A32</f>
        <v>31</v>
      </c>
      <c r="D32" s="332" t="n">
        <v>45457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456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456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461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461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07T1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