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t xml:space="preserve">CLIENTE : FUNDAÇÃO SAÚDE DO ESTADO DO RIO DE JANEIRO</t>
  </si>
  <si>
    <t xml:space="preserve">PREGÃO ELETRONICO 126/2025</t>
  </si>
  <si>
    <t xml:space="preserve">PROCESSO Nº SEI-080002/003051/2025</t>
  </si>
  <si>
    <t xml:space="preserve">LICITANTE: DROGAFONTE LTDA.</t>
  </si>
  <si>
    <t xml:space="preserve">DATA DA REALIZAÇÃO DO CERTAME : 11/07/2025</t>
  </si>
  <si>
    <t xml:space="preserve">ICMS</t>
  </si>
  <si>
    <t xml:space="preserve">ITEM N°</t>
  </si>
  <si>
    <t xml:space="preserve">UND</t>
  </si>
  <si>
    <t xml:space="preserve">QUANT</t>
  </si>
  <si>
    <t xml:space="preserve">ESPECIFICAÇÃO</t>
  </si>
  <si>
    <t xml:space="preserve">VALOR UNIT. SEM ICMS R$</t>
  </si>
  <si>
    <t xml:space="preserve">ESTADO DE ORIGEM</t>
  </si>
  <si>
    <t xml:space="preserve">ALIQUOTA</t>
  </si>
  <si>
    <t xml:space="preserve">VALOR R$</t>
  </si>
  <si>
    <t xml:space="preserve">VALOR UNITÁRIO COM ICMS R$</t>
  </si>
  <si>
    <t xml:space="preserve">VALOR UNITÁRIO PROPOSTO</t>
  </si>
  <si>
    <t xml:space="preserve">VALOR TOTAL</t>
  </si>
  <si>
    <t xml:space="preserve">AMP</t>
  </si>
  <si>
    <t xml:space="preserve">AMIODARONA  50MG/ML 3ML C/100 AMP (G)</t>
  </si>
  <si>
    <t xml:space="preserve">PE</t>
  </si>
  <si>
    <t xml:space="preserve">20.5%</t>
  </si>
  <si>
    <t xml:space="preserve">BOL</t>
  </si>
  <si>
    <t xml:space="preserve">FLUCONAZOL INJ 2MG/ML BOLSA 100 ML (G)</t>
  </si>
  <si>
    <t xml:space="preserve">FR</t>
  </si>
  <si>
    <t xml:space="preserve">BROME. IPRATROPIO 0,25MG/ML 20 ML C/200 (G)</t>
  </si>
  <si>
    <t xml:space="preserve">SOL.MANITOL 20 %  250 ML CX 50 BOLSAS</t>
  </si>
  <si>
    <t xml:space="preserve">NALOXONA 0,4MG/ML 1ML *(C-1) C/50 (G)</t>
  </si>
  <si>
    <t xml:space="preserve">CPR</t>
  </si>
  <si>
    <t xml:space="preserve">PREDNISONA 5 MG CX/500 CPR (G)</t>
  </si>
  <si>
    <t xml:space="preserve">VALIDADE PROPOSTA: 120 DIAS</t>
  </si>
  <si>
    <t xml:space="preserve">ENTREGA 20 DIAS</t>
  </si>
  <si>
    <t xml:space="preserve">PAGAMENTO: 30 DIAS </t>
  </si>
  <si>
    <t xml:space="preserve">decaramos que concordamos com todas as normas que regem esse edital, todo os impostos e despesas inclusas nos preços</t>
  </si>
  <si>
    <t xml:space="preserve">Declaramos ainda que a presente proposta esta estritamente vinculada ao edital, cumprindo todas as exigencias do mesm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(&quot;R$ &quot;* #,##0.0000_);_(&quot;R$ &quot;* \(#,##0.0000\);_(&quot;R$ &quot;* \-??_);_(@_)"/>
    <numFmt numFmtId="167" formatCode="0%"/>
    <numFmt numFmtId="168" formatCode="_(&quot;R$ &quot;* #,##0.0000_);_(&quot;R$ &quot;* \(#,##0.0000\);_(&quot;R$ &quot;* \-????_);_(@_)"/>
    <numFmt numFmtId="169" formatCode="_(&quot;R$ &quot;* #,##0.00_);_(&quot;R$ &quot;* \(#,##0.00\);_(&quot;R$ &quot;* \-??_);_(@_)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sz val="10"/>
      <color rgb="FFCC0000"/>
      <name val="Calibri"/>
      <family val="2"/>
    </font>
    <font>
      <sz val="10"/>
      <color rgb="FF006600"/>
      <name val="Calibri"/>
      <family val="2"/>
    </font>
    <font>
      <sz val="10"/>
      <color rgb="FFFFFFFF"/>
      <name val="Calibri"/>
      <family val="2"/>
    </font>
    <font>
      <b val="true"/>
      <sz val="10"/>
      <color rgb="FFFFFFFF"/>
      <name val="Calibri"/>
      <family val="2"/>
    </font>
    <font>
      <sz val="10"/>
      <color rgb="FF996600"/>
      <name val="Calibri"/>
      <family val="2"/>
    </font>
    <font>
      <sz val="10"/>
      <color rgb="FF333333"/>
      <name val="Calibri"/>
      <family val="2"/>
    </font>
    <font>
      <i val="true"/>
      <sz val="10"/>
      <color rgb="FF808080"/>
      <name val="Calibri"/>
      <family val="2"/>
    </font>
    <font>
      <b val="true"/>
      <sz val="18"/>
      <color rgb="FF003366"/>
      <name val="Cambria"/>
      <family val="1"/>
    </font>
    <font>
      <b val="true"/>
      <sz val="15"/>
      <color rgb="FF003366"/>
      <name val="Calibri"/>
      <family val="2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CC0000"/>
        <bgColor rgb="FF800000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DDDDDD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3" xfId="1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ento 1" xfId="20"/>
    <cellStyle name="Atenção 1" xfId="21"/>
    <cellStyle name="Bom 1" xfId="22"/>
    <cellStyle name="Destaque 1 1" xfId="23"/>
    <cellStyle name="Destaque 2 1" xfId="24"/>
    <cellStyle name="Destaque 3 1" xfId="25"/>
    <cellStyle name="Erro 1" xfId="26"/>
    <cellStyle name="Neutro 1" xfId="27"/>
    <cellStyle name="Nota 1" xfId="28"/>
    <cellStyle name="Nota de rodapé 1" xfId="29"/>
    <cellStyle name="Ruim 1" xfId="30"/>
    <cellStyle name="Status 1" xfId="31"/>
    <cellStyle name="Texto 1" xfId="32"/>
    <cellStyle name="Título 1 1" xfId="33"/>
    <cellStyle name="Título 1 1 1" xfId="34"/>
    <cellStyle name="Título 1 2" xfId="35"/>
    <cellStyle name="Título 2 1" xfId="36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5.51"/>
    <col collapsed="false" customWidth="true" hidden="false" outlineLevel="0" max="3" min="3" style="0" width="8.14"/>
    <col collapsed="false" customWidth="true" hidden="false" outlineLevel="0" max="4" min="4" style="0" width="53.97"/>
    <col collapsed="false" customWidth="true" hidden="false" outlineLevel="0" max="5" min="5" style="0" width="14.64"/>
    <col collapsed="false" customWidth="true" hidden="false" outlineLevel="0" max="6" min="6" style="0" width="11.14"/>
    <col collapsed="false" customWidth="true" hidden="false" outlineLevel="0" max="7" min="7" style="0" width="9.07"/>
    <col collapsed="false" customWidth="true" hidden="false" outlineLevel="0" max="8" min="8" style="0" width="13.22"/>
    <col collapsed="false" customWidth="true" hidden="false" outlineLevel="0" max="9" min="9" style="0" width="14.08"/>
    <col collapsed="false" customWidth="true" hidden="false" outlineLevel="0" max="10" min="10" style="0" width="12.94"/>
    <col collapsed="false" customWidth="true" hidden="false" outlineLevel="0" max="11" min="11" style="0" width="20.82"/>
  </cols>
  <sheetData>
    <row r="2" customFormat="false" ht="15" hidden="false" customHeight="false" outlineLevel="0" collapsed="false">
      <c r="A2" s="1" t="s">
        <v>0</v>
      </c>
    </row>
    <row r="3" customFormat="false" ht="15" hidden="false" customHeight="false" outlineLevel="0" collapsed="false">
      <c r="A3" s="1" t="s">
        <v>1</v>
      </c>
      <c r="B3" s="1"/>
      <c r="C3" s="1"/>
      <c r="D3" s="1"/>
    </row>
    <row r="4" customFormat="false" ht="15" hidden="false" customHeight="false" outlineLevel="0" collapsed="false">
      <c r="A4" s="1" t="s">
        <v>2</v>
      </c>
      <c r="B4" s="1"/>
      <c r="C4" s="1"/>
      <c r="D4" s="1"/>
    </row>
    <row r="5" customFormat="false" ht="15" hidden="false" customHeight="false" outlineLevel="0" collapsed="false">
      <c r="A5" s="1" t="s">
        <v>3</v>
      </c>
      <c r="B5" s="1"/>
      <c r="C5" s="1"/>
      <c r="D5" s="1"/>
    </row>
    <row r="6" customFormat="false" ht="15" hidden="false" customHeight="false" outlineLevel="0" collapsed="false">
      <c r="A6" s="1" t="s">
        <v>4</v>
      </c>
      <c r="B6" s="1"/>
      <c r="C6" s="1"/>
      <c r="D6" s="1"/>
    </row>
    <row r="7" customFormat="false" ht="15" hidden="false" customHeight="false" outlineLevel="0" collapsed="false">
      <c r="A7" s="1"/>
      <c r="G7" s="2" t="s">
        <v>5</v>
      </c>
      <c r="H7" s="2"/>
    </row>
    <row r="8" customFormat="false" ht="45" hidden="false" customHeight="false" outlineLevel="0" collapsed="false">
      <c r="A8" s="3" t="s">
        <v>6</v>
      </c>
      <c r="B8" s="3" t="s">
        <v>7</v>
      </c>
      <c r="C8" s="3" t="s">
        <v>8</v>
      </c>
      <c r="D8" s="3" t="s">
        <v>9</v>
      </c>
      <c r="E8" s="3" t="s">
        <v>10</v>
      </c>
      <c r="F8" s="3" t="s">
        <v>11</v>
      </c>
      <c r="G8" s="3" t="s">
        <v>12</v>
      </c>
      <c r="H8" s="3" t="s">
        <v>13</v>
      </c>
      <c r="I8" s="3" t="s">
        <v>14</v>
      </c>
      <c r="J8" s="3" t="s">
        <v>15</v>
      </c>
      <c r="K8" s="3" t="s">
        <v>16</v>
      </c>
    </row>
    <row r="9" customFormat="false" ht="15" hidden="false" customHeight="false" outlineLevel="0" collapsed="false">
      <c r="A9" s="4" t="n">
        <v>1</v>
      </c>
      <c r="B9" s="4" t="s">
        <v>17</v>
      </c>
      <c r="C9" s="5" t="n">
        <v>156501</v>
      </c>
      <c r="D9" s="4" t="s">
        <v>18</v>
      </c>
      <c r="E9" s="6" t="n">
        <f aca="false">J9-(J9*0.17)</f>
        <v>3.934449</v>
      </c>
      <c r="F9" s="4" t="s">
        <v>19</v>
      </c>
      <c r="G9" s="7" t="s">
        <v>20</v>
      </c>
      <c r="H9" s="8" t="n">
        <f aca="false">I9-E9</f>
        <v>0.805851</v>
      </c>
      <c r="I9" s="9" t="n">
        <f aca="false">J9</f>
        <v>4.7403</v>
      </c>
      <c r="J9" s="6" t="n">
        <v>4.7403</v>
      </c>
      <c r="K9" s="8" t="n">
        <f aca="false">J9*C9</f>
        <v>741861.6903</v>
      </c>
    </row>
    <row r="10" customFormat="false" ht="15" hidden="false" customHeight="false" outlineLevel="0" collapsed="false">
      <c r="A10" s="2" t="n">
        <v>5</v>
      </c>
      <c r="B10" s="4" t="s">
        <v>21</v>
      </c>
      <c r="C10" s="5" t="n">
        <v>56006</v>
      </c>
      <c r="D10" s="4" t="s">
        <v>22</v>
      </c>
      <c r="E10" s="6" t="n">
        <f aca="false">J10-(J10*0.17)</f>
        <v>7.566197</v>
      </c>
      <c r="F10" s="4" t="s">
        <v>19</v>
      </c>
      <c r="G10" s="7" t="s">
        <v>20</v>
      </c>
      <c r="H10" s="8" t="n">
        <f aca="false">I10-E10</f>
        <v>1.549703</v>
      </c>
      <c r="I10" s="9" t="n">
        <f aca="false">J10</f>
        <v>9.1159</v>
      </c>
      <c r="J10" s="6" t="n">
        <v>9.1159</v>
      </c>
      <c r="K10" s="8" t="n">
        <f aca="false">J10*C10</f>
        <v>510545.0954</v>
      </c>
    </row>
    <row r="11" customFormat="false" ht="15" hidden="false" customHeight="false" outlineLevel="0" collapsed="false">
      <c r="A11" s="2" t="n">
        <v>6</v>
      </c>
      <c r="B11" s="4" t="s">
        <v>23</v>
      </c>
      <c r="C11" s="5" t="n">
        <v>34785</v>
      </c>
      <c r="D11" s="4" t="s">
        <v>24</v>
      </c>
      <c r="E11" s="6" t="n">
        <f aca="false">J11-(J11*0.17)</f>
        <v>1.210555</v>
      </c>
      <c r="F11" s="4" t="s">
        <v>19</v>
      </c>
      <c r="G11" s="7" t="s">
        <v>20</v>
      </c>
      <c r="H11" s="8" t="n">
        <f aca="false">I11-E11</f>
        <v>0.247945</v>
      </c>
      <c r="I11" s="9" t="n">
        <f aca="false">J11</f>
        <v>1.4585</v>
      </c>
      <c r="J11" s="6" t="n">
        <v>1.4585</v>
      </c>
      <c r="K11" s="8" t="n">
        <f aca="false">J11*C11</f>
        <v>50733.9225</v>
      </c>
    </row>
    <row r="12" customFormat="false" ht="15" hidden="false" customHeight="false" outlineLevel="0" collapsed="false">
      <c r="A12" s="2" t="n">
        <v>8</v>
      </c>
      <c r="B12" s="4" t="s">
        <v>21</v>
      </c>
      <c r="C12" s="5" t="n">
        <v>24730</v>
      </c>
      <c r="D12" s="4" t="s">
        <v>25</v>
      </c>
      <c r="E12" s="6" t="n">
        <f aca="false">J12-(J12*0.17)</f>
        <v>9.98739</v>
      </c>
      <c r="F12" s="4" t="s">
        <v>19</v>
      </c>
      <c r="G12" s="7" t="s">
        <v>20</v>
      </c>
      <c r="H12" s="8" t="n">
        <f aca="false">I12-E12</f>
        <v>2.04561</v>
      </c>
      <c r="I12" s="9" t="n">
        <f aca="false">J12</f>
        <v>12.033</v>
      </c>
      <c r="J12" s="6" t="n">
        <v>12.033</v>
      </c>
      <c r="K12" s="8" t="n">
        <f aca="false">J12*C12</f>
        <v>297576.09</v>
      </c>
    </row>
    <row r="13" customFormat="false" ht="15" hidden="false" customHeight="false" outlineLevel="0" collapsed="false">
      <c r="A13" s="2" t="n">
        <v>9</v>
      </c>
      <c r="B13" s="4" t="s">
        <v>17</v>
      </c>
      <c r="C13" s="5" t="n">
        <v>16165</v>
      </c>
      <c r="D13" s="4" t="s">
        <v>26</v>
      </c>
      <c r="E13" s="6" t="n">
        <f aca="false">J13-(J13*0.17)</f>
        <v>8.034317</v>
      </c>
      <c r="F13" s="4" t="s">
        <v>19</v>
      </c>
      <c r="G13" s="7" t="s">
        <v>20</v>
      </c>
      <c r="H13" s="8" t="n">
        <f aca="false">I13-E13</f>
        <v>1.645583</v>
      </c>
      <c r="I13" s="9" t="n">
        <f aca="false">J13</f>
        <v>9.6799</v>
      </c>
      <c r="J13" s="6" t="n">
        <v>9.6799</v>
      </c>
      <c r="K13" s="8" t="n">
        <f aca="false">J13*C13</f>
        <v>156475.5835</v>
      </c>
    </row>
    <row r="14" customFormat="false" ht="15" hidden="false" customHeight="false" outlineLevel="0" collapsed="false">
      <c r="A14" s="2" t="n">
        <v>10</v>
      </c>
      <c r="B14" s="4" t="s">
        <v>27</v>
      </c>
      <c r="C14" s="5" t="n">
        <v>434204</v>
      </c>
      <c r="D14" s="4" t="s">
        <v>28</v>
      </c>
      <c r="E14" s="6" t="n">
        <f aca="false">J14-(J14*0.17)</f>
        <v>0.075696</v>
      </c>
      <c r="F14" s="4" t="s">
        <v>19</v>
      </c>
      <c r="G14" s="7" t="s">
        <v>20</v>
      </c>
      <c r="H14" s="8" t="n">
        <f aca="false">I14-E14</f>
        <v>0.015504</v>
      </c>
      <c r="I14" s="9" t="n">
        <f aca="false">J14</f>
        <v>0.0912</v>
      </c>
      <c r="J14" s="6" t="n">
        <v>0.0912</v>
      </c>
      <c r="K14" s="8" t="n">
        <f aca="false">J14*C14</f>
        <v>39599.4048</v>
      </c>
    </row>
    <row r="15" customFormat="false" ht="15" hidden="false" customHeight="false" outlineLevel="0" collapsed="false">
      <c r="A15" s="2"/>
      <c r="B15" s="4"/>
      <c r="C15" s="4"/>
      <c r="D15" s="4"/>
      <c r="E15" s="4"/>
      <c r="F15" s="4"/>
      <c r="G15" s="7"/>
      <c r="H15" s="4"/>
      <c r="I15" s="4"/>
      <c r="J15" s="4"/>
      <c r="K15" s="10" t="n">
        <f aca="false">SUM(K9:K14)</f>
        <v>1796791.7865</v>
      </c>
    </row>
    <row r="16" customFormat="false" ht="15" hidden="false" customHeight="false" outlineLevel="0" collapsed="false">
      <c r="A16" s="11" t="s">
        <v>29</v>
      </c>
      <c r="B16" s="12"/>
      <c r="C16" s="12"/>
    </row>
    <row r="17" customFormat="false" ht="15" hidden="false" customHeight="false" outlineLevel="0" collapsed="false">
      <c r="A17" s="11" t="s">
        <v>30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</row>
    <row r="18" customFormat="false" ht="15" hidden="false" customHeight="false" outlineLevel="0" collapsed="false">
      <c r="A18" s="11" t="s">
        <v>31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</row>
    <row r="19" customFormat="false" ht="15" hidden="false" customHeight="false" outlineLevel="0" collapsed="false">
      <c r="A19" s="13" t="s">
        <v>32</v>
      </c>
      <c r="B19" s="12"/>
      <c r="D19" s="12"/>
      <c r="E19" s="12"/>
      <c r="F19" s="12"/>
      <c r="G19" s="12"/>
      <c r="H19" s="12"/>
      <c r="I19" s="12"/>
      <c r="J19" s="12"/>
      <c r="K19" s="12"/>
    </row>
    <row r="20" customFormat="false" ht="15" hidden="false" customHeight="false" outlineLevel="0" collapsed="false">
      <c r="A20" s="13" t="s">
        <v>33</v>
      </c>
      <c r="B20" s="12"/>
      <c r="J20" s="12"/>
      <c r="K20" s="12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3T19:59:51Z</dcterms:created>
  <dc:creator/>
  <dc:description/>
  <dc:language>en-US</dc:language>
  <cp:lastModifiedBy>jacson.lemos</cp:lastModifiedBy>
  <cp:lastPrinted>2025-05-12T19:05:57Z</cp:lastPrinted>
  <dcterms:modified xsi:type="dcterms:W3CDTF">2025-07-04T12:58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D0F380607A4F41AD91EB98245709AC_12</vt:lpwstr>
  </property>
  <property fmtid="{D5CDD505-2E9C-101B-9397-08002B2CF9AE}" pid="3" name="KSOProductBuildVer">
    <vt:lpwstr>1046-12.2.0.21546</vt:lpwstr>
  </property>
</Properties>
</file>