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 às 09:30 de 03/07/2025</t>
  </si>
  <si>
    <t xml:space="preserve">Análise das propostas será efetuada às 09:20h de 03/07/2025</t>
  </si>
  <si>
    <t xml:space="preserve">PROPOSTAS ATÉ 03/07/2025 - 09:00H</t>
  </si>
  <si>
    <t xml:space="preserve">DATA DA LEITURA:</t>
  </si>
  <si>
    <t xml:space="preserve">ORGÃO:</t>
  </si>
  <si>
    <t xml:space="preserve">INSTITUTO DE SAÚDE E GESTÃO HOSPITALAR-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3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ENTRE 60 E 9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30° dia subsequente à entrega do produto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05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3 ADEQUADA + HABILITAÇÃO VIA EMAIL pregao@isgh.org.br NO PRAZO DE 24 HORAS</t>
  </si>
  <si>
    <t xml:space="preserve">8 MESES</t>
  </si>
  <si>
    <t xml:space="preserve">EDITAL NÃO INFORMA - CONSULTAR</t>
  </si>
  <si>
    <t xml:space="preserve">CONFORME EDITAL</t>
  </si>
  <si>
    <t xml:space="preserve">05 Dias</t>
  </si>
  <si>
    <t xml:space="preserve">25 Dias</t>
  </si>
  <si>
    <t xml:space="preserve">VIGENCIA</t>
  </si>
  <si>
    <t xml:space="preserve">SISTEMA</t>
  </si>
  <si>
    <t xml:space="preserve">www.publinexo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 A</t>
  </si>
  <si>
    <t xml:space="preserve">4.2</t>
  </si>
  <si>
    <t xml:space="preserve">OBSERVAR LOCAIS DE ENTREGA</t>
  </si>
  <si>
    <t xml:space="preserve">ENTREGA ÚNICA</t>
  </si>
  <si>
    <t xml:space="preserve">ATE O 05 DIA UTIL DO MÊS SUB SEQUENTE</t>
  </si>
  <si>
    <t xml:space="preserve">5.1.4 D</t>
  </si>
  <si>
    <t xml:space="preserve">5.1.2 E</t>
  </si>
  <si>
    <t xml:space="preserve">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 C</t>
  </si>
  <si>
    <t xml:space="preserve">INDICAR MARCA/FABRICANTE, MODELO, TIPO DE EMBALAGEM, MODO DE APRESENTAÇÃO, ESPECIFICAÇÃO TÉCNICA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5.1. </t>
  </si>
  <si>
    <t xml:space="preserve">5.1.1 E</t>
  </si>
  <si>
    <t xml:space="preserve">ESCLARECIMENTO JUNTO AO ÓRGÃO</t>
  </si>
  <si>
    <t xml:space="preserve">5.1.4 B</t>
  </si>
  <si>
    <t xml:space="preserve">5.1.2 C</t>
  </si>
  <si>
    <t xml:space="preserve">DISPENSA PUBLICADA NO DOU</t>
  </si>
  <si>
    <t xml:space="preserve">5.1.4 E</t>
  </si>
  <si>
    <t xml:space="preserve">MTE - INFRAÇÃO/DEFIC/CRIANÇ</t>
  </si>
  <si>
    <t xml:space="preserve">5.1.3 A</t>
  </si>
  <si>
    <t xml:space="preserve">BALANÇO</t>
  </si>
  <si>
    <t xml:space="preserve">4.1.2.</t>
  </si>
  <si>
    <t xml:space="preserve">13 DÍGITOS</t>
  </si>
  <si>
    <t xml:space="preserve">5.1.3 B</t>
  </si>
  <si>
    <t xml:space="preserve">LIC. FUNC. EST. MED. FRABRI. </t>
  </si>
  <si>
    <t xml:space="preserve">4.6</t>
  </si>
  <si>
    <t xml:space="preserve">5.1.1 D</t>
  </si>
  <si>
    <t xml:space="preserve">4.1 A</t>
  </si>
  <si>
    <t xml:space="preserve">PROPOSTA EM ANEXO NO SISTEMA ELETRÔNICO ATÉ A ABERTURA DEVERÁ CONTER  IDENTIFICAÇÃO.</t>
  </si>
  <si>
    <t xml:space="preserve">5.1.1 F</t>
  </si>
  <si>
    <t xml:space="preserve">3.4.4</t>
  </si>
  <si>
    <t xml:space="preserve">SEGUIR TABELA CMED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b) Relação dos equipamentos com as especificações técnicas, marcas, modelos; c) O valor da Proposta de Preço, que deverá ser apresentada pelo valor unitáriodecada item - validadas 4 (quatro) casas decimais após a vírgula -, calculadocombase nos indicativos contidos no item 3. do Termo de Referência, alémdo valor dosinsumos, observado, ainda o disposto no item /4.1.2. Quando da apresentação da proposta de preços, o proponente deveráindividualizar o produto ofertado, utilizando-se de determinações, tais comomarca, tipo de embalagem, modo de apresentação, notadamente deve constar númerodo registro na ANVISA/MS, especificações técnicas do produto, nomedofabricante, entre outras características pertinentes e compatíveis, observadosasespecificações e quantitativos estabelecidos no termo de referência.</t>
  </si>
  <si>
    <t xml:space="preserve">INFORMAÇÕES SOBRE A DISPUTA DE LANCES:</t>
  </si>
  <si>
    <t xml:space="preserve">5.1.2 B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 para o e-mail pregao@isgh.org.br, o mesmo terá oprazode 24 horas para realizar o envio da documentação, onde o não envio no prazoimplicará em desclassificação.</t>
  </si>
  <si>
    <t xml:space="preserve">DECLARAÇÕES </t>
  </si>
  <si>
    <t xml:space="preserve">DECL. DE QUE NÃO EMPREGA MENOR</t>
  </si>
  <si>
    <t xml:space="preserve">5.1.2. A</t>
  </si>
  <si>
    <t xml:space="preserve">4.3. B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02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17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13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48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44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2936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009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69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52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78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34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77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38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8553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74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55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56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724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95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352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86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71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82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91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21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87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32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60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2484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1888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22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63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5596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00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419720"/>
          <a:ext cx="10076400" cy="1243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onhece e atende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9502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5490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744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316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273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832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847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608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2071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98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"/>
        <s v="4.1 A"/>
        <s v="4.1.2."/>
        <s v="4.2"/>
        <s v="4.3. B"/>
        <s v="4.6"/>
        <s v="5.1. "/>
        <s v="5.1.1 B"/>
        <s v="5.1.1 D"/>
        <s v="5.1.1 E"/>
        <s v="5.1.1 F"/>
        <s v="5.1.2 B"/>
        <s v="5.1.2 C"/>
        <s v="5.1.2 E"/>
        <s v="5.1.2. A"/>
        <s v="5.1.3 A"/>
        <s v="5.1.3 B"/>
        <s v="5.1.4 A"/>
        <s v="5.1.4 B"/>
        <s v="5.1.4 C"/>
        <s v="5.1.4 D"/>
        <s v="5.1.4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PUBLICADA NO DOU"/>
        <s v="DIVIDA ATIVA ESTADUAL"/>
        <s v="DOC. FARMACÊUTICO"/>
        <s v="FGTS"/>
        <s v="IDONEIDADE FINANCEIRA "/>
        <s v="INDICAR MARCA/FABRICANTE, MODELO, TIPO DE EMBALAGEM, MODO DE APRESENTAÇÃO, ESPECIFICAÇÃO TÉCNICA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"/>
        <s v="4.1 A"/>
        <s v="4.1.2."/>
        <s v="4.2"/>
        <s v="4.3. B"/>
        <s v="4.6"/>
        <s v="5.1. "/>
        <s v="5.1.1 B"/>
        <s v="5.1.1 D"/>
        <s v="5.1.1 E"/>
        <s v="5.1.1 F"/>
        <s v="5.1.2 B"/>
        <s v="5.1.2 C"/>
        <s v="5.1.2 E"/>
        <s v="5.1.2. A"/>
        <s v="5.1.3 A"/>
        <s v="5.1.3 B"/>
        <s v="5.1.4 A"/>
        <s v="5.1.4 B"/>
        <s v="5.1.4 C"/>
        <s v="5.1.4 D"/>
        <s v="5.1.4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PUBLICADA NO DOU"/>
        <s v="DIVIDA ATIVA ESTADUAL"/>
        <s v="DOC. FARMACÊUTICO"/>
        <s v="FGTS"/>
        <s v="IDONEIDADE FINANCEIRA "/>
        <s v="INDICAR MARCA/FABRICANTE, MODELO, TIPO DE EMBALAGEM, MODO DE APRESENTAÇÃO, ESPECIFICAÇÃO TÉCNICA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7"/>
    <x v="1"/>
    <x v="1"/>
    <x v="0"/>
    <x v="0"/>
  </r>
  <r>
    <x v="8"/>
    <x v="41"/>
    <x v="1"/>
    <x v="0"/>
    <x v="0"/>
  </r>
  <r>
    <x v="18"/>
    <x v="42"/>
    <x v="1"/>
    <x v="0"/>
    <x v="0"/>
  </r>
  <r>
    <x v="21"/>
    <x v="58"/>
    <x v="1"/>
    <x v="0"/>
    <x v="0"/>
  </r>
  <r>
    <x v="26"/>
    <x v="62"/>
    <x v="1"/>
    <x v="0"/>
    <x v="0"/>
  </r>
  <r>
    <x v="20"/>
    <x v="29"/>
    <x v="1"/>
    <x v="0"/>
    <x v="0"/>
  </r>
  <r>
    <x v="20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19"/>
    <x v="40"/>
    <x v="1"/>
    <x v="0"/>
    <x v="0"/>
  </r>
  <r>
    <x v="19"/>
    <x v="61"/>
    <x v="1"/>
    <x v="0"/>
    <x v="0"/>
  </r>
  <r>
    <x v="22"/>
    <x v="70"/>
    <x v="1"/>
    <x v="0"/>
    <x v="0"/>
  </r>
  <r>
    <x v="0"/>
    <x v="69"/>
    <x v="0"/>
    <x v="0"/>
    <x v="0"/>
  </r>
  <r>
    <x v="16"/>
    <x v="15"/>
    <x v="1"/>
    <x v="0"/>
    <x v="0"/>
  </r>
  <r>
    <x v="26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6"/>
    <x v="89"/>
    <x v="1"/>
    <x v="0"/>
    <x v="0"/>
  </r>
  <r>
    <x v="26"/>
    <x v="88"/>
    <x v="1"/>
    <x v="1"/>
    <x v="0"/>
  </r>
  <r>
    <x v="12"/>
    <x v="43"/>
    <x v="1"/>
    <x v="1"/>
    <x v="1"/>
  </r>
  <r>
    <x v="12"/>
    <x v="38"/>
    <x v="1"/>
    <x v="0"/>
    <x v="0"/>
  </r>
  <r>
    <x v="12"/>
    <x v="57"/>
    <x v="1"/>
    <x v="0"/>
    <x v="0"/>
  </r>
  <r>
    <x v="0"/>
    <x v="46"/>
    <x v="0"/>
    <x v="0"/>
    <x v="0"/>
  </r>
  <r>
    <x v="0"/>
    <x v="19"/>
    <x v="0"/>
    <x v="0"/>
    <x v="0"/>
  </r>
  <r>
    <x v="26"/>
    <x v="36"/>
    <x v="1"/>
    <x v="0"/>
    <x v="0"/>
  </r>
  <r>
    <x v="26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75"/>
    <x v="0"/>
    <x v="0"/>
    <x v="0"/>
  </r>
  <r>
    <x v="14"/>
    <x v="16"/>
    <x v="1"/>
    <x v="0"/>
    <x v="0"/>
  </r>
  <r>
    <x v="14"/>
    <x v="23"/>
    <x v="1"/>
    <x v="0"/>
    <x v="0"/>
  </r>
  <r>
    <x v="26"/>
    <x v="60"/>
    <x v="0"/>
    <x v="0"/>
    <x v="0"/>
  </r>
  <r>
    <x v="0"/>
    <x v="76"/>
    <x v="0"/>
    <x v="0"/>
    <x v="0"/>
  </r>
  <r>
    <x v="25"/>
    <x v="54"/>
    <x v="0"/>
    <x v="0"/>
    <x v="0"/>
  </r>
  <r>
    <x v="10"/>
    <x v="82"/>
    <x v="1"/>
    <x v="0"/>
    <x v="0"/>
  </r>
  <r>
    <x v="0"/>
    <x v="83"/>
    <x v="0"/>
    <x v="0"/>
    <x v="0"/>
  </r>
  <r>
    <x v="13"/>
    <x v="85"/>
    <x v="0"/>
    <x v="0"/>
    <x v="0"/>
  </r>
  <r>
    <x v="13"/>
    <x v="5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90"/>
    <x v="0"/>
    <x v="0"/>
    <x v="0"/>
  </r>
  <r>
    <x v="0"/>
    <x v="80"/>
    <x v="0"/>
    <x v="2"/>
    <x v="0"/>
  </r>
  <r>
    <x v="2"/>
    <x v="79"/>
    <x v="1"/>
    <x v="0"/>
    <x v="0"/>
  </r>
  <r>
    <x v="0"/>
    <x v="18"/>
    <x v="0"/>
    <x v="0"/>
    <x v="0"/>
  </r>
  <r>
    <x v="1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6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5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7"/>
    <x v="1"/>
    <x v="1"/>
    <x v="0"/>
    <x v="0"/>
  </r>
  <r>
    <x v="8"/>
    <x v="41"/>
    <x v="1"/>
    <x v="0"/>
    <x v="0"/>
  </r>
  <r>
    <x v="18"/>
    <x v="42"/>
    <x v="1"/>
    <x v="0"/>
    <x v="0"/>
  </r>
  <r>
    <x v="21"/>
    <x v="58"/>
    <x v="1"/>
    <x v="0"/>
    <x v="0"/>
  </r>
  <r>
    <x v="26"/>
    <x v="62"/>
    <x v="1"/>
    <x v="0"/>
    <x v="0"/>
  </r>
  <r>
    <x v="20"/>
    <x v="29"/>
    <x v="1"/>
    <x v="0"/>
    <x v="0"/>
  </r>
  <r>
    <x v="20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19"/>
    <x v="40"/>
    <x v="1"/>
    <x v="0"/>
    <x v="0"/>
  </r>
  <r>
    <x v="19"/>
    <x v="61"/>
    <x v="1"/>
    <x v="0"/>
    <x v="0"/>
  </r>
  <r>
    <x v="22"/>
    <x v="70"/>
    <x v="1"/>
    <x v="0"/>
    <x v="0"/>
  </r>
  <r>
    <x v="0"/>
    <x v="69"/>
    <x v="0"/>
    <x v="0"/>
    <x v="0"/>
  </r>
  <r>
    <x v="16"/>
    <x v="15"/>
    <x v="1"/>
    <x v="0"/>
    <x v="0"/>
  </r>
  <r>
    <x v="26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6"/>
    <x v="89"/>
    <x v="1"/>
    <x v="0"/>
    <x v="0"/>
  </r>
  <r>
    <x v="26"/>
    <x v="88"/>
    <x v="1"/>
    <x v="1"/>
    <x v="0"/>
  </r>
  <r>
    <x v="12"/>
    <x v="43"/>
    <x v="1"/>
    <x v="1"/>
    <x v="1"/>
  </r>
  <r>
    <x v="12"/>
    <x v="38"/>
    <x v="1"/>
    <x v="0"/>
    <x v="0"/>
  </r>
  <r>
    <x v="12"/>
    <x v="57"/>
    <x v="1"/>
    <x v="0"/>
    <x v="0"/>
  </r>
  <r>
    <x v="0"/>
    <x v="46"/>
    <x v="0"/>
    <x v="0"/>
    <x v="0"/>
  </r>
  <r>
    <x v="0"/>
    <x v="19"/>
    <x v="0"/>
    <x v="0"/>
    <x v="0"/>
  </r>
  <r>
    <x v="26"/>
    <x v="36"/>
    <x v="1"/>
    <x v="0"/>
    <x v="0"/>
  </r>
  <r>
    <x v="26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75"/>
    <x v="0"/>
    <x v="0"/>
    <x v="0"/>
  </r>
  <r>
    <x v="14"/>
    <x v="16"/>
    <x v="1"/>
    <x v="0"/>
    <x v="0"/>
  </r>
  <r>
    <x v="14"/>
    <x v="23"/>
    <x v="1"/>
    <x v="0"/>
    <x v="0"/>
  </r>
  <r>
    <x v="26"/>
    <x v="60"/>
    <x v="0"/>
    <x v="0"/>
    <x v="0"/>
  </r>
  <r>
    <x v="0"/>
    <x v="76"/>
    <x v="0"/>
    <x v="0"/>
    <x v="0"/>
  </r>
  <r>
    <x v="25"/>
    <x v="54"/>
    <x v="0"/>
    <x v="0"/>
    <x v="0"/>
  </r>
  <r>
    <x v="10"/>
    <x v="82"/>
    <x v="1"/>
    <x v="0"/>
    <x v="0"/>
  </r>
  <r>
    <x v="0"/>
    <x v="83"/>
    <x v="0"/>
    <x v="0"/>
    <x v="0"/>
  </r>
  <r>
    <x v="13"/>
    <x v="85"/>
    <x v="0"/>
    <x v="0"/>
    <x v="0"/>
  </r>
  <r>
    <x v="13"/>
    <x v="5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90"/>
    <x v="0"/>
    <x v="0"/>
    <x v="0"/>
  </r>
  <r>
    <x v="0"/>
    <x v="80"/>
    <x v="0"/>
    <x v="2"/>
    <x v="0"/>
  </r>
  <r>
    <x v="2"/>
    <x v="79"/>
    <x v="1"/>
    <x v="0"/>
    <x v="0"/>
  </r>
  <r>
    <x v="0"/>
    <x v="18"/>
    <x v="0"/>
    <x v="0"/>
    <x v="0"/>
  </r>
  <r>
    <x v="1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6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5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ublinex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-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 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 A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 D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 F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 F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 F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 F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 B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 B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 B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-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2</v>
      </c>
      <c r="B62" s="0" t="str">
        <f aca="false">ESPELHO!H18</f>
        <v>OBSERVAR LOCAIS DE ENTREG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 E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 E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, TIPO DE EMBALAGEM, MODO DE APRESENTAÇÃO, ESPECIFICAÇÃO TÉCNICA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 E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2 C</v>
      </c>
      <c r="B71" s="0" t="str">
        <f aca="false">ESPELHO!H27</f>
        <v>DISPENSA PUBLICADA NO DOU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 A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-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 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 A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 D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 F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 F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 F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 F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 B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 B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 B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.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2</v>
      </c>
      <c r="B63" s="0" t="str">
        <f aca="false">IF(ESPELHO!H18="","",ESPELHO!H18)</f>
        <v>OBSERVAR LOCAIS DE ENTREG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 E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 E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, TIPO DE EMBALAGEM, MODO DE APRESENTAÇÃO, ESPECIFICAÇÃO TÉCNICA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 E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.2 C</v>
      </c>
      <c r="B72" s="0" t="str">
        <f aca="false">IF(ESPELHO!H27="","",ESPELHO!H27)</f>
        <v>DISPENSA PUBLICADA NO DOU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 A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-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b) Relação dos equipamentos com as especificações técnicas, marcas, modelos; c) O valor da Proposta de Preço, que deverá ser apresentada pelo valor unitáriodecada item - validadas 4 (quatro) casas decimais após a vírgula -, calculadocombase nos indicativos contidos no item 3. do Termo de Referência, alémdo valor dosinsumos, observado, ainda o disposto no item /4.1.2. Quando da apresentação da proposta de preços, o proponente deveráindividualizar o produto ofertado, utilizando-se de determinações, tais comomarca, tipo de embalagem, modo de apresentação, notadamente deve constar númerodo registro na ANVISA/MS, especificações técnicas do produto, nomedofabricante, entre outras características pertinentes e compatíveis, observadosas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 para o e-mail pregao@isgh.org.br, o mesmo terá oprazode 24 horas para realizar o envio da documentação, onde o não envio no prazo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6" activeCellId="0" sqref="F16:G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838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841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6</v>
      </c>
      <c r="C10" s="120"/>
      <c r="D10" s="130" t="s">
        <v>193</v>
      </c>
      <c r="E10" s="130"/>
      <c r="F10" s="130"/>
      <c r="G10" s="131" t="s">
        <v>147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200</v>
      </c>
      <c r="B11" s="133" t="s">
        <v>128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20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63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2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2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">
        <v>239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tr">
        <f aca="false">IF($G$4="","INSERIR NOME CLIENTE",'[1]GERAR COD DE BARRA VALIDADE'!B60)</f>
        <v>BOAS PRATICAS DE FABRI.</v>
      </c>
      <c r="I19" s="161" t="s">
        <v>244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6</v>
      </c>
      <c r="I20" s="161" t="s">
        <v>244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67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69" t="s">
        <v>260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3</v>
      </c>
      <c r="B30" s="166" t="s">
        <v>264</v>
      </c>
      <c r="C30" s="158" t="s">
        <v>20</v>
      </c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1</v>
      </c>
      <c r="G36" s="159"/>
      <c r="H36" s="179" t="s">
        <v>272</v>
      </c>
      <c r="I36" s="179"/>
      <c r="J36" s="180" t="s">
        <v>20</v>
      </c>
      <c r="K36" s="180"/>
      <c r="L36" s="180"/>
      <c r="M36" s="163" t="str">
        <f aca="false">IF(OR(J36="X",K36="X",L36="X"),"28","")</f>
        <v>28</v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4</v>
      </c>
      <c r="G38" s="185"/>
      <c r="H38" s="186" t="s">
        <v>275</v>
      </c>
      <c r="I38" s="158" t="s">
        <v>27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8</v>
      </c>
      <c r="G42" s="191"/>
      <c r="H42" s="192" t="str">
        <f aca="false">G4</f>
        <v>INSTITUTO DE SAÚDE E GESTÃO HOSPITALAR-ISGH/C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0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1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1" hidden="false" customHeight="true" outlineLevel="0" collapsed="false">
      <c r="A47" s="156" t="s">
        <v>28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4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5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6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8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7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9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1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4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5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4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6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7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0</v>
      </c>
      <c r="B71" s="216" t="str">
        <f aca="false">G4</f>
        <v>INSTITUTO DE SAÚDE E GESTÃO HOSPITALAR-ISGH/CE</v>
      </c>
      <c r="C71" s="165" t="s">
        <v>20</v>
      </c>
      <c r="D71" s="165"/>
      <c r="E71" s="165"/>
      <c r="F71" s="217" t="s">
        <v>301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2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INSTITUTO DE SAÚDE E GESTÃO HOSPITALAR-ISGH/C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054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3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4</v>
      </c>
      <c r="B81" s="224" t="n">
        <f aca="false">$B$7</f>
        <v>45841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5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6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7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46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INSTITUTO DE SAÚDE E GESTÃO HOSPITALAR-ISGH/C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54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3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4</v>
      </c>
      <c r="B168" s="224" t="n">
        <f aca="false">$B$7</f>
        <v>4584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5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INSTITUTO DE SAÚDE E GESTÃO HOSPITALAR-ISGH/C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54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3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4</v>
      </c>
      <c r="B247" s="224" t="n">
        <f aca="false">$B$7</f>
        <v>4584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5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INSTITUTO DE SAÚDE E GESTÃO HOSPITALAR-ISGH/C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54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3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4</v>
      </c>
      <c r="B325" s="224" t="n">
        <f aca="false">$B$7</f>
        <v>4584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5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INSTITUTO DE SAÚDE E GESTÃO HOSPITALAR-ISGH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54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3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4</v>
      </c>
      <c r="B398" s="224" t="n">
        <f aca="false">$B$7</f>
        <v>4584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5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9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INSTITUTO DE SAÚDE E GESTÃO HOSPITALAR-ISGH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54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3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4</v>
      </c>
      <c r="B470" s="224" t="n">
        <f aca="false">$B$7</f>
        <v>4584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5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INSTITUTO DE SAÚDE E GESTÃO HOSPITALAR-ISGH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3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1</v>
      </c>
      <c r="C541" s="258" t="str">
        <f aca="false">$G$6</f>
        <v>PREGÃO ELETRÔNICO Nº 0054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4</v>
      </c>
      <c r="C542" s="260" t="n">
        <f aca="false">$B$7</f>
        <v>4584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5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3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1</v>
      </c>
      <c r="C560" s="282" t="str">
        <f aca="false">$G$6</f>
        <v>PREGÃO ELETRÔNICO Nº 0054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4</v>
      </c>
      <c r="C561" s="283" t="n">
        <f aca="false">$B$7</f>
        <v>4584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5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3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1</v>
      </c>
      <c r="C574" s="303" t="str">
        <f aca="false">$G$6</f>
        <v>PREGÃO ELETRÔNICO Nº 0054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4</v>
      </c>
      <c r="C575" s="304" t="n">
        <f aca="false">$B$7</f>
        <v>4584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5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INSTITUTO DE SAÚDE E GESTÃO HOSPITALAR-ISGH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54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3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4</v>
      </c>
      <c r="B597" s="224" t="n">
        <f aca="false">$B$7</f>
        <v>4584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5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INSTITUTO DE SAÚDE E GESTÃO HOSPITALAR-ISGH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54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3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4</v>
      </c>
      <c r="B679" s="224" t="n">
        <f aca="false">$B$7</f>
        <v>4584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5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INSTITUTO DE SAÚDE E GESTÃO HOSPITALAR-ISGH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54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3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4</v>
      </c>
      <c r="B752" s="224" t="n">
        <f aca="false">$B$7</f>
        <v>4584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5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INSTITUTO DE SAÚDE E GESTÃO HOSPITALAR-ISGH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54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3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4</v>
      </c>
      <c r="B820" s="224" t="n">
        <f aca="false">$B$7</f>
        <v>4584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5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INSTITUTO DE SAÚDE E GESTÃO HOSPITALAR-ISGH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54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3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4</v>
      </c>
      <c r="B896" s="224" t="n">
        <f aca="false">$B$7</f>
        <v>4584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5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INSTITUTO DE SAÚDE E GESTÃO HOSPITALAR-ISGH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54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3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4</v>
      </c>
      <c r="B966" s="224" t="n">
        <f aca="false">$B$7</f>
        <v>4584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5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INSTITUTO DE SAÚDE E GESTÃO HOSPITALAR-ISGH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54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3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4</v>
      </c>
      <c r="B1040" s="224" t="n">
        <f aca="false">$B$7</f>
        <v>4584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5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INSTITUTO DE SAÚDE E GESTÃO HOSPITALAR-ISGH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54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3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4</v>
      </c>
      <c r="B1125" s="224" t="n">
        <f aca="false">$B$7</f>
        <v>4584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5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INSTITUTO DE SAÚDE E GESTÃO HOSPITALAR-ISGH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54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3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4</v>
      </c>
      <c r="B1183" s="224" t="n">
        <f aca="false">$B$7</f>
        <v>4584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5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INSTITUTO DE SAÚDE E GESTÃO HOSPITALAR-ISGH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54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3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4</v>
      </c>
      <c r="B1247" s="224" t="n">
        <f aca="false">$B$7</f>
        <v>4584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5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INSTITUTO DE SAÚDE E GESTÃO HOSPITALAR-ISGH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54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3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4</v>
      </c>
      <c r="B1313" s="224" t="n">
        <f aca="false">$B$7</f>
        <v>4584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5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INSTITUTO DE SAÚDE E GESTÃO HOSPITALAR-ISGH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54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3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4</v>
      </c>
      <c r="B1390" s="224" t="n">
        <f aca="false">$B$7</f>
        <v>4584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5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INSTITUTO DE SAÚDE E GESTÃO HOSPITALAR-ISGH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54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3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4</v>
      </c>
      <c r="B1469" s="224" t="n">
        <f aca="false">$B$7</f>
        <v>4584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5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INSTITUTO DE SAÚDE E GESTÃO HOSPITALAR-ISGH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54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3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4</v>
      </c>
      <c r="B1522" s="224" t="n">
        <f aca="false">$B$7</f>
        <v>4584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5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INSTITUTO DE SAÚDE E GESTÃO HOSPITALAR-ISGH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54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3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4</v>
      </c>
      <c r="B1582" s="224" t="n">
        <f aca="false">$B$7</f>
        <v>4584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5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INSTITUTO DE SAÚDE E GESTÃO HOSPITALAR-ISGH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54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3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4</v>
      </c>
      <c r="B1661" s="224" t="n">
        <f aca="false">$B$7</f>
        <v>4584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5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INSTITUTO DE SAÚDE E GESTÃO HOSPITALAR-ISGH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54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3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4</v>
      </c>
      <c r="B1751" s="224" t="n">
        <f aca="false">$B$7</f>
        <v>4584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5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INSTITUTO DE SAÚDE E GESTÃO HOSPITALAR-ISGH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54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3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4</v>
      </c>
      <c r="B1813" s="224" t="n">
        <f aca="false">$B$7</f>
        <v>4584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5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INSTITUTO DE SAÚDE E GESTÃO HOSPITALAR-ISGH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54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3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4</v>
      </c>
      <c r="B1874" s="224" t="n">
        <f aca="false">$B$7</f>
        <v>4584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5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INSTITUTO DE SAÚDE E GESTÃO HOSPITALAR-ISGH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54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3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4</v>
      </c>
      <c r="B1921" s="224" t="n">
        <f aca="false">$B$7</f>
        <v>4584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5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INSTITUTO DE SAÚDE E GESTÃO HOSPITALAR-ISGH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54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3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4</v>
      </c>
      <c r="B1975" s="224" t="n">
        <f aca="false">$B$7</f>
        <v>4584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5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INSTITUTO DE SAÚDE E GESTÃO HOSPITALAR-ISGH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54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3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4</v>
      </c>
      <c r="B2014" s="224" t="n">
        <f aca="false">$B$7</f>
        <v>4584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5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ublinex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3</v>
      </c>
      <c r="B1" s="329" t="s">
        <v>314</v>
      </c>
      <c r="C1" s="329" t="s">
        <v>31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6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8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0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2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4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5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6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7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8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5</v>
      </c>
    </row>
    <row r="18" customFormat="false" ht="18.75" hidden="false" customHeight="false" outlineLevel="0" collapsed="false">
      <c r="A18" s="329" t="n">
        <v>17</v>
      </c>
      <c r="B18" s="164" t="s">
        <v>34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7-01T11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