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A TEREZINH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35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018/2024</t>
  </si>
  <si>
    <t xml:space="preserve">MODALIDADE:</t>
  </si>
  <si>
    <t xml:space="preserve">PREGÃO ELETRÔNICO Nº 92017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47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6.19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7.2.4.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ANEXO I - TR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IGITOS</t>
  </si>
  <si>
    <t xml:space="preserve">7.2.8.</t>
  </si>
  <si>
    <t xml:space="preserve">LIC. FUNC. EST. MED. FRABRI. </t>
  </si>
  <si>
    <t xml:space="preserve">7.2.11</t>
  </si>
  <si>
    <t xml:space="preserve">PROPOSTA EM ANEXO NO SISTEMA ELETRÔNICO ATÉ A ABERTURA DEVERÁ CONTER  IDENTIFICAÇÃO.</t>
  </si>
  <si>
    <t xml:space="preserve">7.2.12.</t>
  </si>
  <si>
    <t xml:space="preserve">6.15.</t>
  </si>
  <si>
    <t xml:space="preserve">PLANILHA DE CUSTOS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
4.2 Todas as especificações do objeto contidas na proposta vinculam o licitante.
4.3 O licitante [NÃO] poderá oferecer proposta em quantitativo inferior ao máximo previsto para contratação.</t>
  </si>
  <si>
    <t xml:space="preserve">INFORMAÇÕES SOBRE A DISPUTA DE LANCES:</t>
  </si>
  <si>
    <t xml:space="preserve">5.5. O lance deverá ser ofertado pelo valor TOTAL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0,10 centavos.</t>
  </si>
  <si>
    <t xml:space="preserve">INFORMAÇÕES SOBRE A PROPOSTA VENCEDORA OU ENVIO DAS ORIGINAIS:</t>
  </si>
  <si>
    <t xml:space="preserve">7.8. A habilitação será verificada por meio do Sicaf, nos documentos por ele abrangidos.
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</t>
  </si>
  <si>
    <t xml:space="preserve">DECLARAÇÕES </t>
  </si>
  <si>
    <t xml:space="preserve">DECL. DE QUE NÃO EMPREGA MENOR</t>
  </si>
  <si>
    <t xml:space="preserve">7.2.9.</t>
  </si>
  <si>
    <t xml:space="preserve">7.2.10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pelos seguintes meios: Através do e-mail dep.licitacao@santaterezinh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1072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525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121680"/>
          <a:ext cx="11232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56566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52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2372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0088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7748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61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86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94252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1857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74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504636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4920" y="3908635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09820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6424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80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70392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5544304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19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37996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3301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19600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513304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79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7270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64160"/>
          <a:ext cx="11018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1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3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3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3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1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1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0952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"/>
        <s v="6.15."/>
        <s v="6.19"/>
        <s v="7.2.1."/>
        <s v="7.2.10"/>
        <s v="7.2.11"/>
        <s v="7.2.12."/>
        <s v="7.2.2."/>
        <s v="7.2.3"/>
        <s v="7.2.4."/>
        <s v="7.2.5."/>
        <s v="7.2.6."/>
        <s v="7.2.7."/>
        <s v="7.2.8."/>
        <s v="7.2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ANTA TEREZINH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"/>
        <s v="6.15."/>
        <s v="6.19"/>
        <s v="7.2.1."/>
        <s v="7.2.10"/>
        <s v="7.2.11"/>
        <s v="7.2.12."/>
        <s v="7.2.2."/>
        <s v="7.2.3"/>
        <s v="7.2.4."/>
        <s v="7.2.5."/>
        <s v="7.2.6."/>
        <s v="7.2.7."/>
        <s v="7.2.8."/>
        <s v="7.2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ANTA TEREZINH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4"/>
    <x v="43"/>
    <x v="1"/>
    <x v="0"/>
    <x v="0"/>
  </r>
  <r>
    <x v="12"/>
    <x v="59"/>
    <x v="1"/>
    <x v="0"/>
    <x v="0"/>
  </r>
  <r>
    <x v="10"/>
    <x v="63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16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2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4"/>
    <x v="43"/>
    <x v="1"/>
    <x v="0"/>
    <x v="0"/>
  </r>
  <r>
    <x v="12"/>
    <x v="59"/>
    <x v="1"/>
    <x v="0"/>
    <x v="0"/>
  </r>
  <r>
    <x v="10"/>
    <x v="63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16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2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TEREZINH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2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TEREZINH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2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TEREZINH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2017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TEREZINH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9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9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TEREZINH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9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9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5.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TEREZINH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
4.2 Todas as especificações do objeto contidas na proposta vinculam o licitante.
4.3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TOTAL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0,10 centav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 A habilitação será verificada por meio do Sicaf, nos documentos por ele abrangidos.
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37</v>
      </c>
      <c r="G37" s="160"/>
      <c r="H37" s="182" t="str">
        <f aca="false">IF($B$6="","INSERIR NUMERO DO PROCESSO",'[1]GERAR COD DE BARRA VALIDADE'!H25)</f>
        <v>BULA</v>
      </c>
      <c r="I37" s="159" t="s">
        <v>238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SANTA TEREZINHA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SANTA TEREZINHA - PE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NTA TEREZINHA - 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2017/2024
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LICITATÓRIO Nº 2018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49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4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A TEREZINHA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2017/2024
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LICITATÓRIO Nº 201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49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A TEREZINHA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2017/2024
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LICITATÓRIO Nº 201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49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A TEREZINHA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2017/2024
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LICITATÓRIO Nº 201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49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A TEREZINHA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2017/2024
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LICITATÓRIO Nº 201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49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A TEREZINHA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2017/2024
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LICITATÓRIO Nº 201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49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A TEREZINHA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LICITATÓRIO Nº 20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2017/2024
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4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LICITATÓRIO Nº 20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2017/2024
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4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LICITATÓRIO Nº 20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2017/2024
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4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A TEREZINHA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2017/2024
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LICITATÓRIO Nº 201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49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A TEREZINHA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2017/2024
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LICITATÓRIO Nº 201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49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A TEREZINHA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2017/2024
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LICITATÓRIO Nº 201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49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A TEREZINHA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2017/2024
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LICITATÓRIO Nº 201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49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A TEREZINHA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2017/2024
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LICITATÓRIO Nº 201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49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A TEREZINHA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2017/2024
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LICITATÓRIO Nº 201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49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A TEREZINHA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2017/2024
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LICITATÓRIO Nº 201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49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A TEREZINHA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2017/2024
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LICITATÓRIO Nº 201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49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A TEREZINHA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2017/2024
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LICITATÓRIO Nº 201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49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A TEREZINHA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2017/2024
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LICITATÓRIO Nº 201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49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A TEREZINHA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2017/2024
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LICITATÓRIO Nº 201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49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A TEREZINHA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2017/2024
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LICITATÓRIO Nº 201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49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A TEREZINHA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2017/2024
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LICITATÓRIO Nº 201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49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A TEREZINHA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2017/2024
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LICITATÓRIO Nº 201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49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A TEREZINHA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2017/2024
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LICITATÓRIO Nº 201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49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A TEREZINHA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2017/2024
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LICITATÓRIO Nº 201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49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A TEREZINHA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2017/2024
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LICITATÓRIO Nº 201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49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A TEREZINHA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2017/2024
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LICITATÓRIO Nº 201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49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A TEREZINHA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2017/2024
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LICITATÓRIO Nº 201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49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A TEREZINHA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2017/2024
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LICITATÓRIO Nº 201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49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A TEREZINHA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2017/2024
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LICITATÓRIO Nº 201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49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A TEREZINHA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2017/2024
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LICITATÓRIO Nº 201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49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 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8T1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