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7.17 HABILITAÇÃO APENAS DO VENCEDOR</t>
  </si>
  <si>
    <t xml:space="preserve">DATA DA LEITURA:</t>
  </si>
  <si>
    <t xml:space="preserve">ORGÃO:</t>
  </si>
  <si>
    <t xml:space="preserve">MUNICÍPIO DE APARECIDA DE GOIÂN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363 - ID BB 10724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: 2025.220.299
</t>
  </si>
  <si>
    <t xml:space="preserve">MODALIDADE:</t>
  </si>
  <si>
    <t xml:space="preserve">PREGÃO ELETRÔNICO Nº 042/2025 - SRP - RE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4.23 REAJUSTADA CONFORME ANEXO II + PLANILHA DE CUSTOS + RG + BULA/CATÁLOGOS + HABILITAÇÃO VIA SISTEMA OU EMAIL: pregaoaparecida@gmail.com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</t>
  </si>
  <si>
    <t xml:space="preserve">ATÉ O TERMINO DO EXERCÍCIO FINANCEIRO</t>
  </si>
  <si>
    <t xml:space="preserve">30, 60 e 90 Dias</t>
  </si>
  <si>
    <t xml:space="preserve">8.3.1</t>
  </si>
  <si>
    <t xml:space="preserve">5.18.2</t>
  </si>
  <si>
    <t xml:space="preserve">AMOSTRAS - 3 DIAS</t>
  </si>
  <si>
    <t xml:space="preserve">PODERÁ</t>
  </si>
  <si>
    <t xml:space="preserve">ENTREGA ÚNICA</t>
  </si>
  <si>
    <t xml:space="preserve">ATE O 05 DIA UTIL DO MÊS SUB SEQUENTE</t>
  </si>
  <si>
    <t xml:space="preserve">8.3.2</t>
  </si>
  <si>
    <t xml:space="preserve">ATE O 07 DIA UTIL DO MÊS SUB SEQUENTE</t>
  </si>
  <si>
    <t xml:space="preserve">8.3.3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, MEDIDA E DESCRIÇÃO NO ATO DO CADASTRO DA PROPOSTA</t>
  </si>
  <si>
    <t xml:space="preserve">PARCELADA</t>
  </si>
  <si>
    <t xml:space="preserve">ATE O 15 DIA UTIL DO MÊS SUB SEQUENTE</t>
  </si>
  <si>
    <t xml:space="preserve">8.3.4</t>
  </si>
  <si>
    <t xml:space="preserve">ATE O 20 DIA UTIL DO MÊS SUB SEQUENTE</t>
  </si>
  <si>
    <t xml:space="preserve">TR</t>
  </si>
  <si>
    <t xml:space="preserve">ANEXO I</t>
  </si>
  <si>
    <t xml:space="preserve">8.3.5</t>
  </si>
  <si>
    <t xml:space="preserve">8.5.3</t>
  </si>
  <si>
    <t xml:space="preserve">ESCLARECIMENTO JUNTO AO ÓRGÃO</t>
  </si>
  <si>
    <t xml:space="preserve">8.3.6.</t>
  </si>
  <si>
    <t xml:space="preserve">8.5.3.</t>
  </si>
  <si>
    <t xml:space="preserve">ISENÇÃO DE RG</t>
  </si>
  <si>
    <t xml:space="preserve">MTE - INFRAÇÃO/DEFIC/CRIANÇ</t>
  </si>
  <si>
    <t xml:space="preserve">BALANÇO</t>
  </si>
  <si>
    <t xml:space="preserve">8.4.1 (60 DIAS)</t>
  </si>
  <si>
    <t xml:space="preserve">LIC. FUNC. EST. MED. FRABRI. </t>
  </si>
  <si>
    <t xml:space="preserve">16.6</t>
  </si>
  <si>
    <t xml:space="preserve">8.5.2</t>
  </si>
  <si>
    <t xml:space="preserve">PROPOSTA EM ANEXO NO SISTEMA ELETRÔNICO ATÉ A ABERTURA DEVERÁ CONTER  IDENTIFICAÇÃO.</t>
  </si>
  <si>
    <t xml:space="preserve">4.27.1</t>
  </si>
  <si>
    <t xml:space="preserve">VENCEDOR</t>
  </si>
  <si>
    <t xml:space="preserve">8.5.2.1</t>
  </si>
  <si>
    <t xml:space="preserve">VALOR ESTIMADO R$ 839.000,48</t>
  </si>
  <si>
    <t xml:space="preserve">ANEXO II - PG 82</t>
  </si>
  <si>
    <t xml:space="preserve">INSERIR DECLARAÇÃO</t>
  </si>
  <si>
    <t xml:space="preserve">PROPOSTA</t>
  </si>
  <si>
    <t xml:space="preserve">PROPOSTA COM FIRMA RECONHECIDA</t>
  </si>
  <si>
    <t xml:space="preserve">8.6.8</t>
  </si>
  <si>
    <t xml:space="preserve">ENVELOPE PROP.</t>
  </si>
  <si>
    <t xml:space="preserve">PREENCHIMENTO DA PROPOSTA DE PREÇO NO SISTEMA ELETRÔNICO:</t>
  </si>
  <si>
    <t xml:space="preserve">4.1.2. A Proposta Eletrônica de Preços deverá ser elaborada com base no objeto desta licitação, observadas as condições estabelecidas no Anexo I – Termo de Referência e enviada exclusivamente por meio eletrônico, a partir da data de publicação do edital, contendo a MARCA, bem como o valor expresso em moeda corrente nacional, admitindo-se após a vírgula somente 02 (duas) casas decimais/4.12.1.1. Valor total / global do item; 4.12.1.2. Descrição do objeto, contendo as informações similares à especificação do Termo de Referência e a marca do produto.4.12.1.3. O licitante deverá informar a marca do produto (marca própria) ainda que o mesmo seja de sua fabricação. ***OBS: No campo Descrição/ observação (imagem) não há a necessidade da licitante transcrever todo o descritivo do item, porém a MARCA deve ser informada, conforme subitens 4.1.2 e 4.1.3 deste edital. 4.13. Todas as especificações do objeto contidas na proposta vinculam o licitante.</t>
  </si>
  <si>
    <t xml:space="preserve">INFORMAÇÕES SOBRE A DISPUTA DE LANCES:</t>
  </si>
  <si>
    <t xml:space="preserve">MENOR PREÇO POR ITEM/ 5.5. O lance deverá ser ofertado pelo valor total do item/6.7. É indício de inexequibilidade das propostas valores inferiores a 50% do valor orçado sendo-lhe facultado o prazo de 24 horas para apresentar, por meio do sistema eletrônico, a documentação que comprove a viabilidade da proposta/ ESCLARECIMENTO - intervalo mínimo é de R$ 0,01.</t>
  </si>
  <si>
    <t xml:space="preserve">INFORMAÇÕES SOBRE A PROPOSTA VENCEDORA OU ENVIO DAS ORIGINAIS:</t>
  </si>
  <si>
    <t xml:space="preserve">4.2. Na presente licitação, a fase de habilitação sucederá as fases de apresentação de propostas e lances e de julgamento.4.23. O licitante vencedor deverá enviar a proposta reajustada por meio do sistema eletrônico, com detalhamento de custos do(s) objeto(s), conforme tabela constante no anexo II deste edital,
no prazo máximo de 24 horas/4.23.1. A composição solicitada na proposta reajustada deverá evidenciar o seguinte: preço do produto, impostos e taxas, custo de entrega e transporte, encargos sociais e trabalhistas e outras despesas se houver./4.24. Se porventura o licitante não conseguir inserir a proposta em campo próprio do sistema, poderá enviar no e-mail: pregaoaparecida@gmail.com, no prazo máximo de 24 (vinte e quatro) horas, contados do encerramento da etapa de lances.</t>
  </si>
  <si>
    <t xml:space="preserve">DECLARAÇÕES </t>
  </si>
  <si>
    <t xml:space="preserve">DECL. DE QUE NÃO EMPREGA MENOR</t>
  </si>
  <si>
    <t xml:space="preserve">8.5.1</t>
  </si>
  <si>
    <t xml:space="preserve">4.3./7.5/7.6/7.7/8.6.2/8.6.7</t>
  </si>
  <si>
    <t xml:space="preserve">VI, </t>
  </si>
  <si>
    <t xml:space="preserve">RELAÇÃO DE APENADOS - TCE SP</t>
  </si>
  <si>
    <t xml:space="preserve">6.1 CONSULTA</t>
  </si>
  <si>
    <t xml:space="preserve">CEIS, CNEP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4.1.3. As propostas eletrônicas que forem cadastradas sem as respectivas marcas poderão ser desclassificadas./4.21I - contiverem vícios insanáveis;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2.6.1. Tratando-se de item exclusivo para microempresas e empresas de pequeno porte e cooperativas enquadradas no art. 34 da Lei nº 11.488, de 15 de junho de 2007, o órgão gerenciador somente autorizará a adesão caso o valor da contratação pretendida pelo aderente, somado aos valores das contratações já previstas para o órgão gerenciador e participantes ou já destinadas à aderentes anteriores, não ultrapasse o limite de R$ 80.000,00 (oitenta mil reais). </t>
  </si>
  <si>
    <t xml:space="preserve">OUTRAS OBSERVAÇÕES COMPLEMENTARES:</t>
  </si>
  <si>
    <t xml:space="preserve">8.2.4</t>
  </si>
  <si>
    <t xml:space="preserve">PROCURAÇÃO ERIKA MILLANE</t>
  </si>
  <si>
    <t xml:space="preserve">e-mail: pregaoaparecid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09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31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1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444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44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02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79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36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34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36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17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292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3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97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83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65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77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5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752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96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49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31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98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1682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16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79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87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1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98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2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5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92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51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502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6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552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 sob as penas da lei, serem verdadeiras as informações acima prestadas.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80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35" name="CaixaDeTexto 47"/>
        <xdr:cNvSpPr/>
      </xdr:nvSpPr>
      <xdr:spPr>
        <a:xfrm>
          <a:off x="1657440" y="23920200"/>
          <a:ext cx="10076040" cy="137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junto à(o) pregoeiro(o), que cumprimos plenamente os requisitos de habilitação, com os documentos devidamente atualizados na forma da legislação vigente para participação no referido Pre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ar ciente que a falta de atendimento a qualquer exigência para habilitação constante do edital, ensejará aplicação de penalidades previstas nos termos deste edital e seus anexos aos Declarant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sob as penas da Lei, QUE está ciente da proibição de empregar em horário noturno, perigoso ou insalubre menores de 18 (dezoito) anos e de qualquer outro tipo de trabalho a menores de 16 (dezesseis) anos, salvo na condição de aprendiz, a partir de 14 (quatorze) anos, de acordo com o inciso XXXIII do artigo 7º da Constituição Federal de 1988 e em acordo com a Lei Federal n.º 9.854/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para fins de participação na licitação em referência, que a empresa não foi declarada INIDÔNEA, bem como não possui qualquer outro fato impeditivo para licitar ou contratar com a Administração Pública. Ainda, declaro que comunicarei qualquer fato ou evento superveniente à entrega dos documentos de habilitação que venha alterar a atual situação quanto à capacidade jurídica, técnica, regularidade fiscal e idoneidade econômico-financeir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disposto no art. 63, § 1º da Lei n.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2</xdr:row>
      <xdr:rowOff>655560</xdr:rowOff>
    </xdr:from>
    <xdr:to>
      <xdr:col>1</xdr:col>
      <xdr:colOff>2292120</xdr:colOff>
      <xdr:row>142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746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6</xdr:row>
      <xdr:rowOff>45360</xdr:rowOff>
    </xdr:from>
    <xdr:to>
      <xdr:col>1</xdr:col>
      <xdr:colOff>2221200</xdr:colOff>
      <xdr:row>219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3345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954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2680</xdr:rowOff>
    </xdr:from>
    <xdr:to>
      <xdr:col>1</xdr:col>
      <xdr:colOff>2256480</xdr:colOff>
      <xdr:row>371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411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07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62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64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40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003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19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1</xdr:row>
      <xdr:rowOff>23760</xdr:rowOff>
    </xdr:from>
    <xdr:to>
      <xdr:col>1</xdr:col>
      <xdr:colOff>2247120</xdr:colOff>
      <xdr:row>654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328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6.6"/>
        <s v="4.1.2"/>
        <s v="4.27.1"/>
        <s v="4.3./7.5/7.6/7.7/8.6.2/8.6.7"/>
        <s v="5.18.2"/>
        <s v="6.1 CONSULTA"/>
        <s v="8.2.2 B"/>
        <s v="8.2.4"/>
        <s v="8.3.1"/>
        <s v="8.3.2"/>
        <s v="8.3.3"/>
        <s v="8.3.4"/>
        <s v="8.3.5"/>
        <s v="8.3.6."/>
        <s v="8.4.1 (60 DIAS)"/>
        <s v="8.5.1"/>
        <s v="8.5.2"/>
        <s v="8.5.2.1"/>
        <s v="8.5.3"/>
        <s v="8.5.3."/>
        <s v="8.6.8"/>
        <s v="ANEXO II - PG 8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 CNEP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MEDIDA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PARECIDA DE GOIÂNIA/GO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839.000,48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6.6"/>
        <s v="4.1.2"/>
        <s v="4.27.1"/>
        <s v="4.3./7.5/7.6/7.7/8.6.2/8.6.7"/>
        <s v="5.18.2"/>
        <s v="6.1 CONSULTA"/>
        <s v="8.2.2 B"/>
        <s v="8.2.4"/>
        <s v="8.3.1"/>
        <s v="8.3.2"/>
        <s v="8.3.3"/>
        <s v="8.3.4"/>
        <s v="8.3.5"/>
        <s v="8.3.6."/>
        <s v="8.4.1 (60 DIAS)"/>
        <s v="8.5.1"/>
        <s v="8.5.2"/>
        <s v="8.5.2.1"/>
        <s v="8.5.3"/>
        <s v="8.5.3."/>
        <s v="8.6.8"/>
        <s v="ANEXO II - PG 8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 CNEP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MEDIDA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PARECIDA DE GOIÂNIA/GO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839.000,48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7"/>
    <x v="1"/>
    <x v="1"/>
    <x v="0"/>
    <x v="0"/>
  </r>
  <r>
    <x v="7"/>
    <x v="40"/>
    <x v="1"/>
    <x v="0"/>
    <x v="0"/>
  </r>
  <r>
    <x v="9"/>
    <x v="41"/>
    <x v="1"/>
    <x v="0"/>
    <x v="0"/>
  </r>
  <r>
    <x v="10"/>
    <x v="55"/>
    <x v="1"/>
    <x v="0"/>
    <x v="0"/>
  </r>
  <r>
    <x v="11"/>
    <x v="60"/>
    <x v="1"/>
    <x v="0"/>
    <x v="0"/>
  </r>
  <r>
    <x v="11"/>
    <x v="30"/>
    <x v="1"/>
    <x v="0"/>
    <x v="0"/>
  </r>
  <r>
    <x v="12"/>
    <x v="29"/>
    <x v="1"/>
    <x v="0"/>
    <x v="0"/>
  </r>
  <r>
    <x v="0"/>
    <x v="53"/>
    <x v="0"/>
    <x v="0"/>
    <x v="0"/>
  </r>
  <r>
    <x v="13"/>
    <x v="31"/>
    <x v="1"/>
    <x v="0"/>
    <x v="0"/>
  </r>
  <r>
    <x v="13"/>
    <x v="38"/>
    <x v="1"/>
    <x v="0"/>
    <x v="0"/>
  </r>
  <r>
    <x v="0"/>
    <x v="39"/>
    <x v="1"/>
    <x v="0"/>
    <x v="0"/>
  </r>
  <r>
    <x v="0"/>
    <x v="58"/>
    <x v="1"/>
    <x v="0"/>
    <x v="0"/>
  </r>
  <r>
    <x v="14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6"/>
    <x v="1"/>
    <x v="0"/>
    <x v="0"/>
  </r>
  <r>
    <x v="26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6"/>
    <x v="1"/>
    <x v="0"/>
    <x v="0"/>
  </r>
  <r>
    <x v="0"/>
    <x v="84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1"/>
    <x v="0"/>
    <x v="0"/>
    <x v="0"/>
  </r>
  <r>
    <x v="6"/>
    <x v="25"/>
    <x v="0"/>
    <x v="0"/>
    <x v="0"/>
  </r>
  <r>
    <x v="0"/>
    <x v="34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6"/>
    <x v="0"/>
    <x v="0"/>
    <x v="2"/>
  </r>
  <r>
    <x v="0"/>
    <x v="66"/>
    <x v="0"/>
    <x v="0"/>
    <x v="0"/>
  </r>
  <r>
    <x v="8"/>
    <x v="75"/>
    <x v="1"/>
    <x v="0"/>
    <x v="0"/>
  </r>
  <r>
    <x v="23"/>
    <x v="6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7"/>
    <x v="0"/>
    <x v="0"/>
    <x v="0"/>
  </r>
  <r>
    <x v="0"/>
    <x v="74"/>
    <x v="0"/>
    <x v="0"/>
    <x v="0"/>
  </r>
  <r>
    <x v="25"/>
    <x v="52"/>
    <x v="0"/>
    <x v="0"/>
    <x v="0"/>
  </r>
  <r>
    <x v="19"/>
    <x v="79"/>
    <x v="1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1"/>
    <x v="87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0"/>
    <x v="0"/>
    <x v="0"/>
  </r>
  <r>
    <x v="26"/>
    <x v="88"/>
    <x v="0"/>
    <x v="0"/>
    <x v="0"/>
  </r>
  <r>
    <x v="22"/>
    <x v="59"/>
    <x v="0"/>
    <x v="0"/>
    <x v="0"/>
  </r>
  <r>
    <x v="0"/>
    <x v="76"/>
    <x v="0"/>
    <x v="0"/>
    <x v="0"/>
  </r>
  <r>
    <x v="21"/>
    <x v="70"/>
    <x v="0"/>
    <x v="0"/>
    <x v="0"/>
  </r>
  <r>
    <x v="24"/>
    <x v="6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4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7"/>
    <x v="1"/>
    <x v="1"/>
    <x v="0"/>
    <x v="0"/>
  </r>
  <r>
    <x v="7"/>
    <x v="40"/>
    <x v="1"/>
    <x v="0"/>
    <x v="0"/>
  </r>
  <r>
    <x v="9"/>
    <x v="41"/>
    <x v="1"/>
    <x v="0"/>
    <x v="0"/>
  </r>
  <r>
    <x v="10"/>
    <x v="55"/>
    <x v="1"/>
    <x v="0"/>
    <x v="0"/>
  </r>
  <r>
    <x v="11"/>
    <x v="60"/>
    <x v="1"/>
    <x v="0"/>
    <x v="0"/>
  </r>
  <r>
    <x v="11"/>
    <x v="30"/>
    <x v="1"/>
    <x v="0"/>
    <x v="0"/>
  </r>
  <r>
    <x v="12"/>
    <x v="29"/>
    <x v="1"/>
    <x v="0"/>
    <x v="0"/>
  </r>
  <r>
    <x v="0"/>
    <x v="53"/>
    <x v="0"/>
    <x v="0"/>
    <x v="0"/>
  </r>
  <r>
    <x v="13"/>
    <x v="31"/>
    <x v="1"/>
    <x v="0"/>
    <x v="0"/>
  </r>
  <r>
    <x v="13"/>
    <x v="38"/>
    <x v="1"/>
    <x v="0"/>
    <x v="0"/>
  </r>
  <r>
    <x v="0"/>
    <x v="39"/>
    <x v="1"/>
    <x v="0"/>
    <x v="0"/>
  </r>
  <r>
    <x v="0"/>
    <x v="58"/>
    <x v="1"/>
    <x v="0"/>
    <x v="0"/>
  </r>
  <r>
    <x v="14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6"/>
    <x v="1"/>
    <x v="0"/>
    <x v="0"/>
  </r>
  <r>
    <x v="26"/>
    <x v="85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2"/>
    <x v="36"/>
    <x v="1"/>
    <x v="0"/>
    <x v="0"/>
  </r>
  <r>
    <x v="0"/>
    <x v="84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1"/>
    <x v="0"/>
    <x v="0"/>
    <x v="0"/>
  </r>
  <r>
    <x v="6"/>
    <x v="25"/>
    <x v="0"/>
    <x v="0"/>
    <x v="0"/>
  </r>
  <r>
    <x v="0"/>
    <x v="34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6"/>
    <x v="0"/>
    <x v="0"/>
    <x v="2"/>
  </r>
  <r>
    <x v="0"/>
    <x v="66"/>
    <x v="0"/>
    <x v="0"/>
    <x v="0"/>
  </r>
  <r>
    <x v="8"/>
    <x v="75"/>
    <x v="1"/>
    <x v="0"/>
    <x v="0"/>
  </r>
  <r>
    <x v="23"/>
    <x v="6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57"/>
    <x v="0"/>
    <x v="0"/>
    <x v="0"/>
  </r>
  <r>
    <x v="0"/>
    <x v="74"/>
    <x v="0"/>
    <x v="0"/>
    <x v="0"/>
  </r>
  <r>
    <x v="25"/>
    <x v="52"/>
    <x v="0"/>
    <x v="0"/>
    <x v="0"/>
  </r>
  <r>
    <x v="19"/>
    <x v="79"/>
    <x v="1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1"/>
    <x v="87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0"/>
    <x v="0"/>
    <x v="0"/>
  </r>
  <r>
    <x v="26"/>
    <x v="88"/>
    <x v="0"/>
    <x v="0"/>
    <x v="0"/>
  </r>
  <r>
    <x v="22"/>
    <x v="59"/>
    <x v="0"/>
    <x v="0"/>
    <x v="0"/>
  </r>
  <r>
    <x v="0"/>
    <x v="76"/>
    <x v="0"/>
    <x v="0"/>
    <x v="0"/>
  </r>
  <r>
    <x v="21"/>
    <x v="70"/>
    <x v="0"/>
    <x v="0"/>
    <x v="0"/>
  </r>
  <r>
    <x v="24"/>
    <x v="6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4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27"/>
    <x v="89"/>
    <x v="2"/>
    <x v="3"/>
    <x v="4"/>
  </r>
  <r>
    <x v="27"/>
    <x v="89"/>
    <x v="2"/>
    <x v="3"/>
    <x v="4"/>
  </r>
  <r>
    <x v="27"/>
    <x v="89"/>
    <x v="2"/>
    <x v="3"/>
    <x v="4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PARECIDA DE GOIÂN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2/2025 - SRP - RE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PARECIDA DE GOIÂN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2/2025 - SRP - RE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APARECIDA DE GOIÂN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2/2025 - SRP - RE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.5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 (6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8.2.4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MUNICÍPIO DE APARECIDA DE GOIÂNIA/G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8.2</v>
      </c>
      <c r="B62" s="0" t="str">
        <f aca="false">ESPELHO!H18</f>
        <v>AMOSTRAS -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,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5.3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7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839.000,4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8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6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APARECIDA DE GOIÂN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/7.5/7.6/7.7/8.6.2/8.6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.5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 (6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8.2.4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8.2</v>
      </c>
      <c r="B63" s="0" t="str">
        <f aca="false">IF(ESPELHO!H18="","",ESPELHO!H18)</f>
        <v>AMOSTRAS -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,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5.3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7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839.000,4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8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6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APARECIDA DE GOIÂN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A Proposta Eletrônica de Preços deverá ser elaborada com base no objeto desta licitação, observadas as condições estabelecidas no Anexo I – Termo de Referência e enviada exclusivamente por meio eletrônico, a partir da data de publicação do edital, contendo a MARCA, bem como o valor expresso em moeda corrente nacional, admitindo-se após a vírgula somente 02 (duas) casas decimais/4.12.1.1. Valor total / global do item; 4.12.1.2. Descrição do objeto, contendo as informações similares à especificação do Termo de Referência e a marca do produto.4.12.1.3. O licitante deverá informar a marca do produto (marca própria) ainda que o mesmo seja de sua fabricação. ***OBS: No campo Descrição/ observação (imagem) não há a necessidade da licitante transcrever todo o descritivo do item, porém a MARCA deve ser informada, conforme subitens 4.1.2 e 4.1.3 deste edital. 4.1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POR ITEM/ 5.5. O lance deverá ser ofertado pelo valor total do item/6.7. É indício de inexequibilidade das propostas valores inferiores a 50% do valor orçado sendo-lhe facultado o prazo de 24 horas para apresentar, por meio do sistema eletrônico, a documentação que comprove a viabilidade da proposta/ ESCLARECIMENTO - intervalo mínimo é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. Na presente licitação, a fase de habilitação sucederá as fases de apresentação de propostas e lances e de julgamento.4.23. O licitante vencedor deverá enviar a proposta reajustada por meio do sistema eletrônico, com detalhamento de custos do(s) objeto(s), conforme tabela constante no anexo II deste edital,
no prazo máximo de 24 horas/4.23.1. A composição solicitada na proposta reajustada deverá evidenciar o seguinte: preço do produto, impostos e taxas, custo de entrega e transporte, encargos sociais e trabalhistas e outras despesas se houver./4.24. Se porventura o licitante não conseguir inserir a proposta em campo próprio do sistema, poderá enviar no e-mail: pregaoaparecida@gmail.com, no prazo máximo de 24 (vinte e quatro) horas, contados do encerramento da etapa de lanc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/7.5/7.6/7.7/8.6.2/8.6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4.1.3. As propostas eletrônicas que forem cadastradas sem as respectivas marcas poderão ser desclassificadas./4.21I - contiverem vícios insanáveis;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2.6.1. Tratando-se de item exclusivo para microempresas e empresas de pequeno porte e cooperativas enquadradas no art. 34 da Lei nº 11.488, de 15 de junho de 2007, o órgão gerenciador somente autorizará a adesão caso o valor da contratação pretendida pelo aderente, somado aos valores das contratações já previstas para o órgão gerenciador e participantes ou já destinadas à aderentes anteriores, não ultrapasse o limite de R$ 80.000,00 (oitenta mil reais). 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51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 t="s">
        <v>255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6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5" t="s">
        <v>272</v>
      </c>
      <c r="G39" s="185"/>
      <c r="H39" s="188" t="s">
        <v>273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89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7</v>
      </c>
      <c r="G42" s="190"/>
      <c r="H42" s="191" t="str">
        <f aca="false">G4</f>
        <v>MUNICÍPIO DE APARECIDA DE GOIÂNIA/GO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78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79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0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2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5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7</v>
      </c>
      <c r="G56" s="204"/>
      <c r="H56" s="208" t="str">
        <f aca="false">'[1]GERAR COD DE BARRA VALIDADE'!B83</f>
        <v>DECLARAÇÃO GERAL </v>
      </c>
      <c r="I56" s="206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5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0"/>
      <c r="G61" s="210"/>
      <c r="H61" s="211" t="s">
        <v>293</v>
      </c>
      <c r="I61" s="193"/>
      <c r="J61" s="193"/>
      <c r="K61" s="211"/>
      <c r="L61" s="211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4" t="s">
        <v>294</v>
      </c>
      <c r="G62" s="194"/>
      <c r="H62" s="194"/>
      <c r="I62" s="194"/>
      <c r="J62" s="194"/>
      <c r="K62" s="194"/>
      <c r="L62" s="194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42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2" t="s">
        <v>295</v>
      </c>
      <c r="G63" s="212"/>
      <c r="H63" s="212"/>
      <c r="I63" s="212"/>
      <c r="J63" s="212"/>
      <c r="K63" s="212"/>
      <c r="L63" s="212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4" t="s">
        <v>296</v>
      </c>
      <c r="G64" s="194"/>
      <c r="H64" s="194"/>
      <c r="I64" s="194"/>
      <c r="J64" s="194"/>
      <c r="K64" s="194"/>
      <c r="L64" s="19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69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2" t="s">
        <v>297</v>
      </c>
      <c r="G65" s="212"/>
      <c r="H65" s="212"/>
      <c r="I65" s="212"/>
      <c r="J65" s="212"/>
      <c r="K65" s="212"/>
      <c r="L65" s="212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4" t="s">
        <v>298</v>
      </c>
      <c r="G66" s="194"/>
      <c r="H66" s="194"/>
      <c r="I66" s="194"/>
      <c r="J66" s="194"/>
      <c r="K66" s="194"/>
      <c r="L66" s="19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8" hidden="false" customHeight="true" outlineLevel="0" collapsed="false">
      <c r="A67" s="156" t="s">
        <v>299</v>
      </c>
      <c r="B67" s="166" t="s">
        <v>300</v>
      </c>
      <c r="C67" s="158" t="s">
        <v>20</v>
      </c>
      <c r="D67" s="158"/>
      <c r="E67" s="158"/>
      <c r="F67" s="213" t="s">
        <v>301</v>
      </c>
      <c r="G67" s="213"/>
      <c r="H67" s="213"/>
      <c r="I67" s="213"/>
      <c r="J67" s="213"/>
      <c r="K67" s="213"/>
      <c r="L67" s="213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9.95" hidden="false" customHeight="true" outlineLevel="0" collapsed="false">
      <c r="A68" s="214" t="s">
        <v>302</v>
      </c>
      <c r="B68" s="215" t="str">
        <f aca="false">G4</f>
        <v>MUNICÍPIO DE APARECIDA DE GOIÂNIA/GO</v>
      </c>
      <c r="C68" s="165" t="s">
        <v>20</v>
      </c>
      <c r="D68" s="165"/>
      <c r="E68" s="165"/>
      <c r="F68" s="216" t="s">
        <v>303</v>
      </c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7"/>
      <c r="B69" s="218"/>
      <c r="C69" s="132"/>
      <c r="D69" s="132"/>
      <c r="E69" s="132"/>
      <c r="F69" s="217"/>
      <c r="G69" s="217"/>
      <c r="H69" s="21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7"/>
      <c r="B70" s="218"/>
      <c r="C70" s="132"/>
      <c r="D70" s="132"/>
      <c r="E70" s="132"/>
      <c r="F70" s="217"/>
      <c r="G70" s="217"/>
      <c r="H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7"/>
      <c r="B71" s="217"/>
      <c r="C71" s="132"/>
      <c r="D71" s="132"/>
      <c r="E71" s="132"/>
      <c r="F71" s="217"/>
      <c r="G71" s="217" t="s">
        <v>304</v>
      </c>
      <c r="H71" s="219" t="n">
        <f aca="true">TODAY()</f>
        <v>46231</v>
      </c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7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7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/>
      <c r="H74" s="217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 t="str">
        <f aca="false">$G$4</f>
        <v>MUNICÍPIO DE APARECIDA DE GOIÂNIA/GO</v>
      </c>
      <c r="B75" s="220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 t="str">
        <f aca="false">$G$6</f>
        <v>PREGÃO ELETRÔNICO Nº 042/2025 - SRP - REP</v>
      </c>
      <c r="B76" s="221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 t="s">
        <v>305</v>
      </c>
      <c r="B77" s="222" t="str">
        <f aca="false">$B$6</f>
        <v>Nº: 2025.220.299
</v>
      </c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">
        <v>306</v>
      </c>
      <c r="B78" s="223" t="n">
        <f aca="false">$B$7</f>
        <v>45849</v>
      </c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">
        <v>307</v>
      </c>
      <c r="B79" s="224" t="n">
        <f aca="false">$B$8</f>
        <v>0.375</v>
      </c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8</v>
      </c>
      <c r="B80" s="225"/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/>
      <c r="B81" s="225"/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/>
      <c r="B82" s="225"/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7"/>
      <c r="B84" s="226" t="s">
        <v>309</v>
      </c>
      <c r="C84" s="226"/>
      <c r="D84" s="226"/>
      <c r="E84" s="226"/>
      <c r="F84" s="226"/>
      <c r="G84" s="226"/>
      <c r="H84" s="226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7"/>
      <c r="C86" s="217"/>
      <c r="D86" s="217"/>
      <c r="E86" s="217"/>
      <c r="F86" s="217"/>
      <c r="G86" s="217"/>
      <c r="H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7"/>
      <c r="C87" s="217"/>
      <c r="D87" s="217"/>
      <c r="E87" s="217"/>
      <c r="F87" s="217"/>
      <c r="G87" s="217"/>
      <c r="H87" s="21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7"/>
      <c r="C88" s="217"/>
      <c r="D88" s="217"/>
      <c r="E88" s="217"/>
      <c r="F88" s="217"/>
      <c r="G88" s="217"/>
      <c r="H88" s="21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O101" s="227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O102" s="227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O103" s="227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57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07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28"/>
      <c r="D144" s="228"/>
      <c r="E144" s="228"/>
      <c r="F144" s="228"/>
      <c r="G144" s="228"/>
      <c r="H144" s="229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9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8"/>
      <c r="C146" s="228"/>
      <c r="D146" s="228"/>
      <c r="E146" s="228"/>
      <c r="F146" s="228"/>
      <c r="G146" s="228"/>
      <c r="H146" s="229"/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/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0"/>
      <c r="D153" s="230"/>
      <c r="E153" s="230"/>
      <c r="F153" s="230"/>
      <c r="G153" s="230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0"/>
      <c r="D154" s="230"/>
      <c r="E154" s="230"/>
      <c r="F154" s="230"/>
      <c r="G154" s="230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7"/>
      <c r="B156" s="218"/>
      <c r="C156" s="132"/>
      <c r="D156" s="132"/>
      <c r="E156" s="132"/>
      <c r="F156" s="217"/>
      <c r="G156" s="217"/>
      <c r="H156" s="217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7"/>
      <c r="B157" s="218"/>
      <c r="C157" s="132"/>
      <c r="D157" s="132"/>
      <c r="E157" s="132"/>
      <c r="F157" s="217"/>
      <c r="G157" s="217"/>
      <c r="H157" s="217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7"/>
      <c r="B158" s="217"/>
      <c r="C158" s="132"/>
      <c r="D158" s="132"/>
      <c r="E158" s="132"/>
      <c r="F158" s="217"/>
      <c r="G158" s="217" t="s">
        <v>304</v>
      </c>
      <c r="H158" s="219" t="n">
        <f aca="true">TODAY()</f>
        <v>46231</v>
      </c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7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7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/>
      <c r="H161" s="217"/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 t="str">
        <f aca="false">$G$4</f>
        <v>MUNICÍPIO DE APARECIDA DE GOIÂNIA/GO</v>
      </c>
      <c r="B162" s="225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 t="str">
        <f aca="false">$G$6</f>
        <v>PREGÃO ELETRÔNICO Nº 042/2025 - SRP - REP</v>
      </c>
      <c r="B163" s="225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 t="s">
        <v>305</v>
      </c>
      <c r="B164" s="222" t="str">
        <f aca="false">$B$6</f>
        <v>Nº: 2025.220.299
</v>
      </c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">
        <v>306</v>
      </c>
      <c r="B165" s="223" t="n">
        <f aca="false">$B$7</f>
        <v>45849</v>
      </c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">
        <v>307</v>
      </c>
      <c r="B166" s="224" t="n">
        <f aca="false">$B$8</f>
        <v>0.375</v>
      </c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8</v>
      </c>
      <c r="B167" s="225"/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1" t="s">
        <v>310</v>
      </c>
      <c r="C171" s="231"/>
      <c r="D171" s="231"/>
      <c r="E171" s="231"/>
      <c r="F171" s="231"/>
      <c r="G171" s="231"/>
      <c r="H171" s="231"/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1"/>
      <c r="C172" s="231"/>
      <c r="D172" s="231"/>
      <c r="E172" s="231"/>
      <c r="F172" s="231"/>
      <c r="G172" s="231"/>
      <c r="H172" s="231"/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28"/>
      <c r="D221" s="228"/>
      <c r="E221" s="228"/>
      <c r="F221" s="228"/>
      <c r="G221" s="228"/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8"/>
      <c r="C222" s="228"/>
      <c r="D222" s="228"/>
      <c r="E222" s="228"/>
      <c r="F222" s="228"/>
      <c r="G222" s="228"/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8"/>
      <c r="C223" s="228"/>
      <c r="D223" s="228"/>
      <c r="E223" s="228"/>
      <c r="F223" s="228"/>
      <c r="G223" s="228"/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/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7"/>
      <c r="B235" s="218"/>
      <c r="C235" s="132"/>
      <c r="D235" s="132"/>
      <c r="E235" s="132"/>
      <c r="F235" s="217"/>
      <c r="G235" s="217"/>
      <c r="H235" s="217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7"/>
      <c r="B236" s="218"/>
      <c r="C236" s="132"/>
      <c r="D236" s="132"/>
      <c r="E236" s="132"/>
      <c r="F236" s="217"/>
      <c r="G236" s="217"/>
      <c r="H236" s="217"/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7"/>
      <c r="B237" s="217"/>
      <c r="C237" s="132"/>
      <c r="D237" s="132"/>
      <c r="E237" s="132"/>
      <c r="F237" s="217"/>
      <c r="G237" s="217" t="s">
        <v>304</v>
      </c>
      <c r="H237" s="219" t="n">
        <f aca="true">TODAY()</f>
        <v>46231</v>
      </c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7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7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/>
      <c r="H240" s="217"/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 t="str">
        <f aca="false">$G$4</f>
        <v>MUNICÍPIO DE APARECIDA DE GOIÂNIA/GO</v>
      </c>
      <c r="B241" s="225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 t="str">
        <f aca="false">$G$6</f>
        <v>PREGÃO ELETRÔNICO Nº 042/2025 - SRP - REP</v>
      </c>
      <c r="B242" s="225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 t="s">
        <v>305</v>
      </c>
      <c r="B243" s="222" t="str">
        <f aca="false">$B$6</f>
        <v>Nº: 2025.220.299
</v>
      </c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">
        <v>306</v>
      </c>
      <c r="B244" s="223" t="n">
        <f aca="false">$B$7</f>
        <v>45849</v>
      </c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">
        <v>307</v>
      </c>
      <c r="B245" s="224" t="n">
        <f aca="false">$B$8</f>
        <v>0.375</v>
      </c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8</v>
      </c>
      <c r="B246" s="225"/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2"/>
      <c r="D250" s="232"/>
      <c r="E250" s="232"/>
      <c r="F250" s="232"/>
      <c r="G250" s="232"/>
      <c r="H250" s="232"/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2"/>
      <c r="C251" s="232"/>
      <c r="D251" s="232"/>
      <c r="E251" s="232"/>
      <c r="F251" s="232"/>
      <c r="G251" s="232"/>
      <c r="H251" s="232"/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28"/>
      <c r="D301" s="228"/>
      <c r="E301" s="228"/>
      <c r="F301" s="228"/>
      <c r="G301" s="228"/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8"/>
      <c r="C302" s="228"/>
      <c r="D302" s="228"/>
      <c r="E302" s="228"/>
      <c r="F302" s="228"/>
      <c r="G302" s="228"/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8"/>
      <c r="C303" s="228"/>
      <c r="D303" s="228"/>
      <c r="E303" s="228"/>
      <c r="F303" s="228"/>
      <c r="G303" s="228"/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/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7"/>
      <c r="B313" s="218"/>
      <c r="C313" s="132"/>
      <c r="D313" s="132"/>
      <c r="E313" s="132"/>
      <c r="F313" s="217"/>
      <c r="G313" s="217"/>
      <c r="H313" s="217"/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7"/>
      <c r="B314" s="218"/>
      <c r="C314" s="132"/>
      <c r="D314" s="132"/>
      <c r="E314" s="132"/>
      <c r="F314" s="217"/>
      <c r="G314" s="217"/>
      <c r="H314" s="217"/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7"/>
      <c r="B315" s="217"/>
      <c r="C315" s="132"/>
      <c r="D315" s="132"/>
      <c r="E315" s="132"/>
      <c r="F315" s="217"/>
      <c r="G315" s="217" t="s">
        <v>304</v>
      </c>
      <c r="H315" s="219" t="n">
        <f aca="true">TODAY()</f>
        <v>46231</v>
      </c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7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7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/>
      <c r="H318" s="217"/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 t="str">
        <f aca="false">$G$4</f>
        <v>MUNICÍPIO DE APARECIDA DE GOIÂNIA/GO</v>
      </c>
      <c r="B319" s="225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 t="str">
        <f aca="false">$G$6</f>
        <v>PREGÃO ELETRÔNICO Nº 042/2025 - SRP - REP</v>
      </c>
      <c r="B320" s="225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 t="s">
        <v>305</v>
      </c>
      <c r="B321" s="222" t="str">
        <f aca="false">$B$6</f>
        <v>Nº: 2025.220.299
</v>
      </c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">
        <v>306</v>
      </c>
      <c r="B322" s="223" t="n">
        <f aca="false">$B$7</f>
        <v>45849</v>
      </c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">
        <v>307</v>
      </c>
      <c r="B323" s="224" t="n">
        <f aca="false">$B$8</f>
        <v>0.375</v>
      </c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8</v>
      </c>
      <c r="B324" s="225"/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2"/>
      <c r="D328" s="232"/>
      <c r="E328" s="232"/>
      <c r="F328" s="232"/>
      <c r="G328" s="232"/>
      <c r="H328" s="232"/>
    </row>
    <row r="329" customFormat="false" ht="15.95" hidden="false" customHeight="true" outlineLevel="0" collapsed="false">
      <c r="B329" s="232"/>
      <c r="C329" s="232"/>
      <c r="D329" s="232"/>
      <c r="E329" s="232"/>
      <c r="F329" s="232"/>
      <c r="G329" s="232"/>
      <c r="H329" s="232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28"/>
      <c r="D373" s="228"/>
      <c r="E373" s="228"/>
      <c r="F373" s="228"/>
      <c r="G373" s="228"/>
    </row>
    <row r="374" customFormat="false" ht="15.95" hidden="false" customHeight="true" outlineLevel="0" collapsed="false">
      <c r="B374" s="228"/>
      <c r="C374" s="228"/>
      <c r="D374" s="228"/>
      <c r="E374" s="228"/>
      <c r="F374" s="228"/>
      <c r="G374" s="228"/>
    </row>
    <row r="375" customFormat="false" ht="15.95" hidden="false" customHeight="true" outlineLevel="0" collapsed="false">
      <c r="B375" s="228"/>
      <c r="C375" s="228"/>
      <c r="D375" s="228"/>
      <c r="E375" s="228"/>
      <c r="F375" s="228"/>
      <c r="G375" s="228"/>
    </row>
    <row r="376" customFormat="false" ht="15.95" hidden="false" customHeight="true" outlineLevel="0" collapsed="false">
      <c r="B376" s="228"/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30"/>
      <c r="C380" s="230"/>
      <c r="D380" s="230"/>
      <c r="E380" s="230"/>
      <c r="F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7"/>
      <c r="B386" s="218"/>
      <c r="C386" s="132"/>
      <c r="D386" s="132"/>
      <c r="E386" s="132"/>
      <c r="F386" s="217"/>
      <c r="G386" s="217"/>
      <c r="H386" s="217"/>
    </row>
    <row r="387" customFormat="false" ht="15.95" hidden="false" customHeight="true" outlineLevel="0" collapsed="false">
      <c r="A387" s="217"/>
      <c r="B387" s="218"/>
      <c r="C387" s="132"/>
      <c r="D387" s="132"/>
      <c r="E387" s="132"/>
      <c r="F387" s="217"/>
      <c r="G387" s="217"/>
      <c r="H387" s="217"/>
    </row>
    <row r="388" customFormat="false" ht="15.95" hidden="false" customHeight="true" outlineLevel="0" collapsed="false">
      <c r="A388" s="217"/>
      <c r="B388" s="217"/>
      <c r="C388" s="132"/>
      <c r="D388" s="132"/>
      <c r="E388" s="132"/>
      <c r="F388" s="217"/>
      <c r="G388" s="217" t="s">
        <v>304</v>
      </c>
      <c r="H388" s="219" t="n">
        <f aca="true">TODAY()</f>
        <v>46231</v>
      </c>
    </row>
    <row r="389" customFormat="false" ht="15.95" hidden="false" customHeight="true" outlineLevel="0" collapsed="false">
      <c r="A389" s="217"/>
      <c r="B389" s="217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7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/>
      <c r="H391" s="217"/>
    </row>
    <row r="392" customFormat="false" ht="15.95" hidden="false" customHeight="true" outlineLevel="0" collapsed="false">
      <c r="A392" s="220" t="str">
        <f aca="false">$G$4</f>
        <v>MUNICÍPIO DE APARECIDA DE GOIÂNIA/GO</v>
      </c>
      <c r="B392" s="225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20" t="str">
        <f aca="false">$G$6</f>
        <v>PREGÃO ELETRÔNICO Nº 042/2025 - SRP - REP</v>
      </c>
      <c r="B393" s="225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20" t="s">
        <v>305</v>
      </c>
      <c r="B394" s="222" t="str">
        <f aca="false">$B$6</f>
        <v>Nº: 2025.220.299
</v>
      </c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">
        <v>306</v>
      </c>
      <c r="B395" s="223" t="n">
        <f aca="false">$B$7</f>
        <v>45849</v>
      </c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">
        <v>307</v>
      </c>
      <c r="B396" s="224" t="n">
        <f aca="false">$B$8</f>
        <v>0.375</v>
      </c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8</v>
      </c>
      <c r="B397" s="225"/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3" t="str">
        <f aca="false">IF(J54="X","DADOS DO REPRESENTANTE",IF(K54="X","DADOS DO REPRESENTANTE",IF(L54="X","DADOS DO REPRESENTANTE","NÃO IMPRIMIR")))</f>
        <v>NÃO IMPRIMIR</v>
      </c>
      <c r="C401" s="233"/>
      <c r="D401" s="233"/>
      <c r="E401" s="233"/>
      <c r="F401" s="233"/>
      <c r="G401" s="233"/>
      <c r="H401" s="233"/>
    </row>
    <row r="402" customFormat="false" ht="15.95" hidden="false" customHeight="true" outlineLevel="0" collapsed="false">
      <c r="B402" s="233"/>
      <c r="C402" s="233"/>
      <c r="D402" s="233"/>
      <c r="E402" s="233"/>
      <c r="F402" s="233"/>
      <c r="G402" s="233"/>
      <c r="H402" s="233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28" t="s">
        <v>311</v>
      </c>
      <c r="C445" s="228"/>
      <c r="D445" s="228"/>
      <c r="E445" s="228"/>
      <c r="F445" s="228"/>
      <c r="G445" s="228"/>
    </row>
    <row r="446" customFormat="false" ht="15.95" hidden="false" customHeight="true" outlineLevel="0" collapsed="false">
      <c r="B446" s="228"/>
      <c r="C446" s="228"/>
      <c r="D446" s="228"/>
      <c r="E446" s="228"/>
      <c r="F446" s="228"/>
      <c r="G446" s="228"/>
    </row>
    <row r="447" customFormat="false" ht="15.95" hidden="false" customHeight="true" outlineLevel="0" collapsed="false">
      <c r="B447" s="228"/>
      <c r="C447" s="228"/>
      <c r="D447" s="228"/>
      <c r="E447" s="228"/>
      <c r="F447" s="228"/>
      <c r="G447" s="228"/>
    </row>
    <row r="448" customFormat="false" ht="15.95" hidden="false" customHeight="true" outlineLevel="0" collapsed="false">
      <c r="B448" s="228"/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30"/>
      <c r="C453" s="230"/>
      <c r="D453" s="230"/>
      <c r="E453" s="230"/>
      <c r="F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7"/>
      <c r="B458" s="218"/>
      <c r="C458" s="132"/>
      <c r="D458" s="132"/>
      <c r="E458" s="132"/>
      <c r="F458" s="217"/>
      <c r="G458" s="217"/>
      <c r="H458" s="217"/>
    </row>
    <row r="459" customFormat="false" ht="15.95" hidden="false" customHeight="true" outlineLevel="0" collapsed="false">
      <c r="A459" s="217"/>
      <c r="B459" s="218"/>
      <c r="C459" s="132"/>
      <c r="D459" s="132"/>
      <c r="E459" s="132"/>
      <c r="F459" s="217"/>
      <c r="G459" s="217"/>
      <c r="H459" s="217"/>
    </row>
    <row r="460" customFormat="false" ht="15.95" hidden="false" customHeight="true" outlineLevel="0" collapsed="false">
      <c r="A460" s="217"/>
      <c r="B460" s="217"/>
      <c r="C460" s="132"/>
      <c r="D460" s="132"/>
      <c r="E460" s="132"/>
      <c r="F460" s="217"/>
      <c r="G460" s="217" t="s">
        <v>304</v>
      </c>
      <c r="H460" s="219" t="n">
        <f aca="true">TODAY()</f>
        <v>46231</v>
      </c>
    </row>
    <row r="461" customFormat="false" ht="15.95" hidden="false" customHeight="true" outlineLevel="0" collapsed="false">
      <c r="A461" s="217"/>
      <c r="B461" s="217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7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/>
      <c r="H463" s="217"/>
    </row>
    <row r="464" customFormat="false" ht="15.95" hidden="false" customHeight="true" outlineLevel="0" collapsed="false">
      <c r="A464" s="220" t="str">
        <f aca="false">$G$4</f>
        <v>MUNICÍPIO DE APARECIDA DE GOIÂNIA/GO</v>
      </c>
      <c r="B464" s="225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20" t="str">
        <f aca="false">$G$6</f>
        <v>PREGÃO ELETRÔNICO Nº 042/2025 - SRP - REP</v>
      </c>
      <c r="B465" s="225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20" t="s">
        <v>305</v>
      </c>
      <c r="B466" s="222" t="str">
        <f aca="false">$B$6</f>
        <v>Nº: 2025.220.299
</v>
      </c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">
        <v>306</v>
      </c>
      <c r="B467" s="223" t="n">
        <f aca="false">$B$7</f>
        <v>45849</v>
      </c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">
        <v>307</v>
      </c>
      <c r="B468" s="224" t="n">
        <f aca="false">$B$8</f>
        <v>0.375</v>
      </c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8</v>
      </c>
      <c r="B469" s="225"/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2" t="str">
        <f aca="false">IF(J55="X","CARTA DE CREDENCIAMENTO",IF(K55="X","CARTA DE CREDENCIAMENTO",IF(L55="X","CARTA DE CREDENCIAMENTO","NÃO IMPRIMIR")))</f>
        <v>NÃO IMPRIMIR</v>
      </c>
      <c r="C473" s="232"/>
      <c r="D473" s="232"/>
      <c r="E473" s="232"/>
      <c r="F473" s="232"/>
      <c r="G473" s="232"/>
      <c r="H473" s="232"/>
    </row>
    <row r="474" customFormat="false" ht="15.95" hidden="false" customHeight="true" outlineLevel="0" collapsed="false">
      <c r="B474" s="232"/>
      <c r="C474" s="232"/>
      <c r="D474" s="232"/>
      <c r="E474" s="232"/>
      <c r="F474" s="232"/>
      <c r="G474" s="232"/>
      <c r="H474" s="232"/>
    </row>
    <row r="475" customFormat="false" ht="15.95" hidden="false" customHeight="true" outlineLevel="0" collapsed="false">
      <c r="B475" s="234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5" t="s">
        <v>60</v>
      </c>
      <c r="C514" s="235"/>
      <c r="D514" s="235"/>
      <c r="E514" s="235"/>
      <c r="F514" s="235"/>
      <c r="G514" s="235"/>
    </row>
    <row r="515" customFormat="false" ht="15.95" hidden="false" customHeight="true" outlineLevel="0" collapsed="false">
      <c r="B515" s="235"/>
      <c r="C515" s="235"/>
      <c r="D515" s="235"/>
      <c r="E515" s="235"/>
      <c r="F515" s="235"/>
      <c r="G515" s="235"/>
    </row>
    <row r="516" customFormat="false" ht="15.95" hidden="false" customHeight="true" outlineLevel="0" collapsed="false">
      <c r="B516" s="235"/>
      <c r="C516" s="235"/>
      <c r="D516" s="235"/>
      <c r="E516" s="235"/>
      <c r="F516" s="235"/>
      <c r="G516" s="235"/>
    </row>
    <row r="517" customFormat="false" ht="15.95" hidden="false" customHeight="true" outlineLevel="0" collapsed="false">
      <c r="B517" s="235"/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6"/>
      <c r="C521" s="236"/>
      <c r="D521" s="236"/>
      <c r="E521" s="236"/>
      <c r="F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7" t="s">
        <v>312</v>
      </c>
      <c r="C530" s="237"/>
      <c r="D530" s="237"/>
      <c r="E530" s="237"/>
      <c r="F530" s="237"/>
      <c r="G530" s="237"/>
      <c r="H530" s="237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38"/>
    </row>
    <row r="533" customFormat="false" ht="30" hidden="false" customHeight="true" outlineLevel="0" collapsed="false">
      <c r="A533" s="239"/>
      <c r="B533" s="240"/>
      <c r="C533" s="241"/>
      <c r="D533" s="241"/>
      <c r="E533" s="241"/>
      <c r="F533" s="242"/>
      <c r="G533" s="242"/>
      <c r="H533" s="242"/>
      <c r="I533" s="242"/>
      <c r="J533" s="241"/>
      <c r="K533" s="243"/>
    </row>
    <row r="534" customFormat="false" ht="21.95" hidden="false" customHeight="true" outlineLevel="0" collapsed="false">
      <c r="A534" s="244"/>
      <c r="B534" s="245"/>
      <c r="C534" s="246"/>
      <c r="D534" s="246"/>
      <c r="E534" s="246"/>
      <c r="F534" s="245"/>
      <c r="G534" s="245"/>
      <c r="H534" s="6"/>
      <c r="I534" s="6"/>
      <c r="J534" s="247"/>
      <c r="K534" s="248"/>
    </row>
    <row r="535" customFormat="false" ht="21.95" hidden="false" customHeight="true" outlineLevel="0" collapsed="false">
      <c r="A535" s="249"/>
      <c r="B535" s="250"/>
      <c r="C535" s="246"/>
      <c r="D535" s="246"/>
      <c r="E535" s="246"/>
      <c r="F535" s="245"/>
      <c r="G535" s="245"/>
      <c r="H535" s="6"/>
      <c r="I535" s="6"/>
      <c r="J535" s="247"/>
      <c r="K535" s="251"/>
    </row>
    <row r="536" customFormat="false" ht="21.95" hidden="false" customHeight="true" outlineLevel="0" collapsed="false">
      <c r="A536" s="252"/>
      <c r="B536" s="253" t="str">
        <f aca="false">$G$4</f>
        <v>MUNICÍPIO DE APARECIDA DE GOIÂNIA/GO</v>
      </c>
      <c r="C536" s="254"/>
      <c r="D536" s="254"/>
      <c r="E536" s="254"/>
      <c r="F536" s="255"/>
      <c r="G536" s="245"/>
      <c r="H536" s="6"/>
      <c r="I536" s="6"/>
      <c r="J536" s="247"/>
      <c r="K536" s="251"/>
    </row>
    <row r="537" customFormat="false" ht="21.95" hidden="false" customHeight="true" outlineLevel="0" collapsed="false">
      <c r="A537" s="252"/>
      <c r="B537" s="245" t="s">
        <v>305</v>
      </c>
      <c r="C537" s="256" t="str">
        <f aca="false">$B$6</f>
        <v>Nº: 2025.220.299
</v>
      </c>
      <c r="D537" s="256"/>
      <c r="E537" s="256"/>
      <c r="F537" s="256"/>
      <c r="G537" s="256"/>
      <c r="H537" s="256"/>
      <c r="I537" s="6"/>
      <c r="J537" s="247"/>
      <c r="K537" s="251"/>
    </row>
    <row r="538" customFormat="false" ht="21.95" hidden="false" customHeight="true" outlineLevel="0" collapsed="false">
      <c r="A538" s="252"/>
      <c r="B538" s="250" t="s">
        <v>149</v>
      </c>
      <c r="C538" s="257" t="str">
        <f aca="false">$G$6</f>
        <v>PREGÃO ELETRÔNICO Nº 042/2025 - SRP - REP</v>
      </c>
      <c r="D538" s="258"/>
      <c r="E538" s="258"/>
      <c r="F538" s="258"/>
      <c r="G538" s="258"/>
      <c r="H538" s="258"/>
      <c r="I538" s="6"/>
      <c r="J538" s="247"/>
      <c r="K538" s="251"/>
    </row>
    <row r="539" customFormat="false" ht="21.95" hidden="false" customHeight="true" outlineLevel="0" collapsed="false">
      <c r="A539" s="252"/>
      <c r="B539" s="245" t="s">
        <v>306</v>
      </c>
      <c r="C539" s="259" t="n">
        <f aca="false">$B$7</f>
        <v>45849</v>
      </c>
      <c r="D539" s="259"/>
      <c r="E539" s="259"/>
      <c r="F539" s="259"/>
      <c r="G539" s="259"/>
      <c r="H539" s="259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60" t="n">
        <f aca="false">$B$8</f>
        <v>0.375</v>
      </c>
      <c r="D540" s="260"/>
      <c r="E540" s="260"/>
      <c r="F540" s="260"/>
      <c r="G540" s="260"/>
      <c r="H540" s="260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308</v>
      </c>
      <c r="C541" s="245"/>
      <c r="D541" s="250"/>
      <c r="E541" s="246"/>
      <c r="F541" s="246"/>
      <c r="G541" s="246"/>
      <c r="H541" s="6"/>
      <c r="I541" s="6"/>
      <c r="J541" s="247"/>
      <c r="K541" s="251"/>
    </row>
    <row r="542" customFormat="false" ht="21.95" hidden="false" customHeight="true" outlineLevel="0" collapsed="false">
      <c r="A542" s="252"/>
      <c r="B542" s="261" t="s">
        <v>313</v>
      </c>
      <c r="C542" s="246"/>
      <c r="D542" s="246"/>
      <c r="E542" s="246"/>
      <c r="F542" s="245"/>
      <c r="G542" s="245"/>
      <c r="H542" s="6"/>
      <c r="I542" s="6"/>
      <c r="J542" s="247"/>
      <c r="K542" s="251"/>
    </row>
    <row r="543" customFormat="false" ht="69.95" hidden="false" customHeight="true" outlineLevel="0" collapsed="false">
      <c r="A543" s="262"/>
      <c r="B543" s="263"/>
      <c r="C543" s="263"/>
      <c r="D543" s="263"/>
      <c r="E543" s="263"/>
      <c r="F543" s="263"/>
      <c r="G543" s="263"/>
      <c r="H543" s="263"/>
      <c r="I543" s="263"/>
      <c r="J543" s="247"/>
      <c r="K543" s="251"/>
    </row>
    <row r="544" customFormat="false" ht="30" hidden="false" customHeight="true" outlineLevel="0" collapsed="false">
      <c r="A544" s="239"/>
      <c r="B544" s="240"/>
      <c r="C544" s="241"/>
      <c r="D544" s="241"/>
      <c r="E544" s="241"/>
      <c r="F544" s="242"/>
      <c r="G544" s="242"/>
      <c r="H544" s="242"/>
      <c r="I544" s="242"/>
      <c r="J544" s="241"/>
      <c r="K544" s="243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4"/>
      <c r="B552" s="265"/>
      <c r="C552" s="266"/>
      <c r="D552" s="266"/>
      <c r="E552" s="266"/>
      <c r="F552" s="267"/>
      <c r="G552" s="267"/>
      <c r="H552" s="267"/>
      <c r="I552" s="267"/>
      <c r="J552" s="266"/>
      <c r="K552" s="268"/>
    </row>
    <row r="553" customFormat="false" ht="15.95" hidden="false" customHeight="true" outlineLevel="0" collapsed="false">
      <c r="A553" s="269"/>
      <c r="B553" s="245"/>
      <c r="C553" s="246"/>
      <c r="D553" s="246"/>
      <c r="E553" s="246"/>
      <c r="F553" s="245"/>
      <c r="G553" s="245"/>
      <c r="H553" s="6"/>
      <c r="I553" s="6"/>
      <c r="J553" s="270"/>
      <c r="K553" s="271"/>
    </row>
    <row r="554" customFormat="false" ht="15.95" hidden="false" customHeight="true" outlineLevel="0" collapsed="false">
      <c r="A554" s="272"/>
      <c r="B554" s="250"/>
      <c r="C554" s="246"/>
      <c r="D554" s="246"/>
      <c r="E554" s="246"/>
      <c r="F554" s="245"/>
      <c r="G554" s="245"/>
      <c r="H554" s="6"/>
      <c r="I554" s="6"/>
      <c r="J554" s="273"/>
      <c r="K554" s="271"/>
    </row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17"/>
      <c r="H555" s="278"/>
      <c r="I555" s="278"/>
      <c r="J555" s="279"/>
      <c r="K555" s="271"/>
    </row>
    <row r="556" customFormat="false" ht="15.95" hidden="false" customHeight="true" outlineLevel="0" collapsed="false">
      <c r="A556" s="274"/>
      <c r="B556" s="217" t="s">
        <v>305</v>
      </c>
      <c r="C556" s="280" t="str">
        <f aca="false">$B$6</f>
        <v>Nº: 2025.220.299
</v>
      </c>
      <c r="D556" s="280"/>
      <c r="E556" s="280"/>
      <c r="F556" s="280"/>
      <c r="G556" s="280"/>
      <c r="H556" s="280"/>
      <c r="I556" s="278"/>
      <c r="J556" s="279"/>
      <c r="K556" s="271"/>
    </row>
    <row r="557" customFormat="false" ht="15.95" hidden="false" customHeight="true" outlineLevel="0" collapsed="false">
      <c r="A557" s="274"/>
      <c r="B557" s="218" t="s">
        <v>149</v>
      </c>
      <c r="C557" s="281" t="str">
        <f aca="false">$G$6</f>
        <v>PREGÃO ELETRÔNICO Nº 042/2025 - SRP - REP</v>
      </c>
      <c r="D557" s="281"/>
      <c r="E557" s="281"/>
      <c r="F557" s="281"/>
      <c r="G557" s="281"/>
      <c r="H557" s="281"/>
      <c r="I557" s="278"/>
      <c r="J557" s="279"/>
      <c r="K557" s="271"/>
    </row>
    <row r="558" customFormat="false" ht="15.95" hidden="false" customHeight="true" outlineLevel="0" collapsed="false">
      <c r="A558" s="274"/>
      <c r="B558" s="217" t="s">
        <v>306</v>
      </c>
      <c r="C558" s="282" t="n">
        <f aca="false">$B$7</f>
        <v>45849</v>
      </c>
      <c r="D558" s="282"/>
      <c r="E558" s="282"/>
      <c r="F558" s="282"/>
      <c r="G558" s="282"/>
      <c r="H558" s="282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3" t="n">
        <f aca="false">$B$8</f>
        <v>0.375</v>
      </c>
      <c r="D559" s="283"/>
      <c r="E559" s="283"/>
      <c r="F559" s="283"/>
      <c r="G559" s="283"/>
      <c r="H559" s="283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308</v>
      </c>
      <c r="C560" s="217"/>
      <c r="D560" s="218"/>
      <c r="E560" s="132"/>
      <c r="F560" s="132"/>
      <c r="G560" s="132"/>
      <c r="H560" s="278"/>
      <c r="I560" s="278"/>
      <c r="J560" s="279"/>
      <c r="K560" s="271"/>
    </row>
    <row r="561" customFormat="false" ht="15.95" hidden="false" customHeight="true" outlineLevel="0" collapsed="false">
      <c r="A561" s="274"/>
      <c r="B561" s="284" t="s">
        <v>314</v>
      </c>
      <c r="C561" s="132"/>
      <c r="D561" s="132"/>
      <c r="E561" s="132"/>
      <c r="F561" s="217"/>
      <c r="G561" s="217"/>
      <c r="H561" s="278"/>
      <c r="I561" s="278"/>
      <c r="J561" s="279"/>
      <c r="K561" s="271"/>
    </row>
    <row r="562" customFormat="false" ht="15.95" hidden="false" customHeight="true" outlineLevel="0" collapsed="false">
      <c r="A562" s="285"/>
      <c r="B562" s="286"/>
      <c r="C562" s="286"/>
      <c r="D562" s="286"/>
      <c r="E562" s="286"/>
      <c r="F562" s="286"/>
      <c r="G562" s="286"/>
      <c r="H562" s="286"/>
      <c r="I562" s="286"/>
      <c r="J562" s="273"/>
      <c r="K562" s="271"/>
    </row>
    <row r="563" customFormat="false" ht="15.95" hidden="false" customHeight="true" outlineLevel="0" collapsed="false">
      <c r="A563" s="264"/>
      <c r="B563" s="265"/>
      <c r="C563" s="266"/>
      <c r="D563" s="266"/>
      <c r="E563" s="266"/>
      <c r="F563" s="267"/>
      <c r="G563" s="267"/>
      <c r="H563" s="267"/>
      <c r="I563" s="267"/>
      <c r="J563" s="266"/>
      <c r="K563" s="268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7"/>
      <c r="B566" s="288"/>
      <c r="C566" s="289"/>
      <c r="D566" s="289"/>
      <c r="E566" s="289"/>
      <c r="F566" s="289"/>
      <c r="G566" s="289"/>
      <c r="H566" s="289"/>
      <c r="I566" s="289"/>
      <c r="J566" s="289"/>
      <c r="K566" s="290"/>
    </row>
    <row r="567" customFormat="false" ht="15.95" hidden="false" customHeight="true" outlineLevel="0" collapsed="false">
      <c r="A567" s="291"/>
      <c r="B567" s="292"/>
      <c r="C567" s="293"/>
      <c r="D567" s="293"/>
      <c r="E567" s="293"/>
      <c r="F567" s="292"/>
      <c r="G567" s="292"/>
      <c r="J567" s="270"/>
      <c r="K567" s="294"/>
    </row>
    <row r="568" customFormat="false" ht="15.95" hidden="false" customHeight="true" outlineLevel="0" collapsed="false">
      <c r="A568" s="295"/>
      <c r="B568" s="296"/>
      <c r="C568" s="293"/>
      <c r="D568" s="293"/>
      <c r="E568" s="293"/>
      <c r="F568" s="292"/>
      <c r="G568" s="292"/>
      <c r="J568" s="273"/>
      <c r="K568" s="294"/>
    </row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300"/>
      <c r="G569" s="292"/>
      <c r="J569" s="273"/>
      <c r="K569" s="294"/>
    </row>
    <row r="570" customFormat="false" ht="15.95" hidden="false" customHeight="true" outlineLevel="0" collapsed="false">
      <c r="A570" s="297"/>
      <c r="B570" s="292" t="s">
        <v>305</v>
      </c>
      <c r="C570" s="301" t="str">
        <f aca="false">$B$6</f>
        <v>Nº: 2025.220.299
</v>
      </c>
      <c r="D570" s="301"/>
      <c r="E570" s="301"/>
      <c r="F570" s="301"/>
      <c r="G570" s="301"/>
      <c r="H570" s="301"/>
      <c r="J570" s="273"/>
      <c r="K570" s="294"/>
    </row>
    <row r="571" customFormat="false" ht="15.95" hidden="false" customHeight="true" outlineLevel="0" collapsed="false">
      <c r="A571" s="297"/>
      <c r="B571" s="296" t="s">
        <v>149</v>
      </c>
      <c r="C571" s="302" t="str">
        <f aca="false">$G$6</f>
        <v>PREGÃO ELETRÔNICO Nº 042/2025 - SRP - REP</v>
      </c>
      <c r="D571" s="302"/>
      <c r="E571" s="302"/>
      <c r="F571" s="302"/>
      <c r="G571" s="302"/>
      <c r="H571" s="302"/>
      <c r="J571" s="273"/>
      <c r="K571" s="294"/>
    </row>
    <row r="572" customFormat="false" ht="15.95" hidden="false" customHeight="true" outlineLevel="0" collapsed="false">
      <c r="A572" s="297"/>
      <c r="B572" s="292" t="s">
        <v>306</v>
      </c>
      <c r="C572" s="303" t="n">
        <f aca="false">$B$7</f>
        <v>45849</v>
      </c>
      <c r="D572" s="303"/>
      <c r="E572" s="303"/>
      <c r="F572" s="303"/>
      <c r="G572" s="303"/>
      <c r="H572" s="303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4" t="n">
        <f aca="false">$B$8</f>
        <v>0.375</v>
      </c>
      <c r="D573" s="304"/>
      <c r="E573" s="304"/>
      <c r="F573" s="304"/>
      <c r="G573" s="304"/>
      <c r="H573" s="304"/>
      <c r="J573" s="273"/>
      <c r="K573" s="294"/>
    </row>
    <row r="574" customFormat="false" ht="15.95" hidden="false" customHeight="true" outlineLevel="0" collapsed="false">
      <c r="A574" s="297"/>
      <c r="B574" s="296"/>
      <c r="C574" s="292"/>
      <c r="D574" s="296"/>
      <c r="E574" s="293"/>
      <c r="F574" s="293"/>
      <c r="G574" s="293"/>
      <c r="J574" s="273"/>
      <c r="K574" s="294"/>
    </row>
    <row r="575" customFormat="false" ht="15.95" hidden="false" customHeight="true" outlineLevel="0" collapsed="false">
      <c r="A575" s="297"/>
      <c r="B575" s="300"/>
      <c r="C575" s="293"/>
      <c r="D575" s="293"/>
      <c r="E575" s="293"/>
      <c r="F575" s="292"/>
      <c r="G575" s="292"/>
      <c r="J575" s="273"/>
      <c r="K575" s="294"/>
    </row>
    <row r="576" customFormat="false" ht="15.95" hidden="false" customHeight="true" outlineLevel="0" collapsed="false">
      <c r="A576" s="305"/>
      <c r="B576" s="306"/>
      <c r="C576" s="306"/>
      <c r="D576" s="306"/>
      <c r="E576" s="306"/>
      <c r="F576" s="306"/>
      <c r="G576" s="306"/>
      <c r="H576" s="306"/>
      <c r="I576" s="306"/>
      <c r="J576" s="273"/>
      <c r="K576" s="294"/>
    </row>
    <row r="577" customFormat="false" ht="15.95" hidden="false" customHeight="true" outlineLevel="0" collapsed="false">
      <c r="A577" s="307"/>
      <c r="B577" s="308"/>
      <c r="C577" s="309"/>
      <c r="D577" s="309"/>
      <c r="E577" s="309"/>
      <c r="F577" s="310"/>
      <c r="G577" s="310"/>
      <c r="H577" s="310"/>
      <c r="I577" s="310"/>
      <c r="J577" s="309"/>
      <c r="K577" s="311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7"/>
      <c r="B585" s="218"/>
      <c r="C585" s="132"/>
      <c r="D585" s="132"/>
      <c r="E585" s="132"/>
      <c r="F585" s="217"/>
      <c r="G585" s="217"/>
      <c r="H585" s="217"/>
    </row>
    <row r="586" customFormat="false" ht="15.95" hidden="false" customHeight="true" outlineLevel="0" collapsed="false">
      <c r="A586" s="217"/>
      <c r="B586" s="218"/>
      <c r="C586" s="132"/>
      <c r="D586" s="132"/>
      <c r="E586" s="132"/>
      <c r="F586" s="217"/>
      <c r="G586" s="217"/>
      <c r="H586" s="217"/>
    </row>
    <row r="587" customFormat="false" ht="15.95" hidden="false" customHeight="true" outlineLevel="0" collapsed="false">
      <c r="A587" s="217"/>
      <c r="B587" s="217"/>
      <c r="C587" s="132"/>
      <c r="D587" s="132"/>
      <c r="E587" s="132"/>
      <c r="F587" s="217"/>
      <c r="G587" s="217" t="s">
        <v>304</v>
      </c>
      <c r="H587" s="219" t="n">
        <f aca="true">TODAY()</f>
        <v>46231</v>
      </c>
    </row>
    <row r="588" customFormat="false" ht="15.95" hidden="false" customHeight="true" outlineLevel="0" collapsed="false">
      <c r="A588" s="217"/>
      <c r="B588" s="217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7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/>
      <c r="H590" s="217"/>
    </row>
    <row r="591" customFormat="false" ht="15.95" hidden="false" customHeight="true" outlineLevel="0" collapsed="false">
      <c r="A591" s="220" t="str">
        <f aca="false">$G$4</f>
        <v>MUNICÍPIO DE APARECIDA DE GOIÂNIA/GO</v>
      </c>
      <c r="B591" s="225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20" t="str">
        <f aca="false">$G$6</f>
        <v>PREGÃO ELETRÔNICO Nº 042/2025 - SRP - REP</v>
      </c>
      <c r="B592" s="225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20" t="s">
        <v>305</v>
      </c>
      <c r="B593" s="222" t="str">
        <f aca="false">$B$6</f>
        <v>Nº: 2025.220.299
</v>
      </c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">
        <v>306</v>
      </c>
      <c r="B594" s="223" t="n">
        <f aca="false">$B$7</f>
        <v>45849</v>
      </c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">
        <v>307</v>
      </c>
      <c r="B595" s="224" t="n">
        <f aca="false">$B$8</f>
        <v>0.375</v>
      </c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8</v>
      </c>
      <c r="B596" s="225"/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/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>
      <c r="B600" s="232" t="str">
        <f aca="false">IF(OR(J57="X",K57="X",L57="X"),H57,"")</f>
        <v>DADOS DA EMPRESA</v>
      </c>
      <c r="C600" s="232"/>
      <c r="D600" s="232"/>
      <c r="E600" s="232"/>
      <c r="F600" s="232"/>
      <c r="G600" s="232"/>
      <c r="H600" s="232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H651" s="312"/>
    </row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>
      <c r="B65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28"/>
      <c r="C663" s="228"/>
      <c r="D663" s="228"/>
      <c r="E663" s="228"/>
      <c r="F663" s="228"/>
      <c r="G663" s="228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7"/>
      <c r="B667" s="218"/>
      <c r="C667" s="132"/>
      <c r="D667" s="132"/>
      <c r="E667" s="132"/>
      <c r="F667" s="217"/>
      <c r="G667" s="217"/>
      <c r="H667" s="217"/>
    </row>
    <row r="668" customFormat="false" ht="15.95" hidden="false" customHeight="true" outlineLevel="0" collapsed="false">
      <c r="A668" s="217"/>
      <c r="B668" s="218"/>
      <c r="C668" s="132"/>
      <c r="D668" s="132"/>
      <c r="E668" s="132"/>
      <c r="F668" s="217"/>
      <c r="G668" s="217"/>
      <c r="H668" s="217"/>
    </row>
    <row r="669" customFormat="false" ht="15.95" hidden="false" customHeight="true" outlineLevel="0" collapsed="false">
      <c r="A669" s="217"/>
      <c r="B669" s="217"/>
      <c r="C669" s="132"/>
      <c r="D669" s="132"/>
      <c r="E669" s="132"/>
      <c r="F669" s="217"/>
      <c r="G669" s="217" t="s">
        <v>304</v>
      </c>
      <c r="H669" s="219" t="n">
        <f aca="true">TODAY()</f>
        <v>46231</v>
      </c>
    </row>
    <row r="670" customFormat="false" ht="15.95" hidden="false" customHeight="true" outlineLevel="0" collapsed="false">
      <c r="A670" s="217"/>
      <c r="B670" s="217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7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/>
      <c r="H672" s="217"/>
    </row>
    <row r="673" customFormat="false" ht="15.95" hidden="false" customHeight="true" outlineLevel="0" collapsed="false">
      <c r="A673" s="220" t="str">
        <f aca="false">$G$4</f>
        <v>MUNICÍPIO DE APARECIDA DE GOIÂNIA/GO</v>
      </c>
      <c r="B673" s="225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20" t="str">
        <f aca="false">$G$6</f>
        <v>PREGÃO ELETRÔNICO Nº 042/2025 - SRP - REP</v>
      </c>
      <c r="B674" s="225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20" t="s">
        <v>305</v>
      </c>
      <c r="B675" s="222" t="str">
        <f aca="false">$B$6</f>
        <v>Nº: 2025.220.299
</v>
      </c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">
        <v>306</v>
      </c>
      <c r="B676" s="223" t="n">
        <f aca="false">$B$7</f>
        <v>45849</v>
      </c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">
        <v>307</v>
      </c>
      <c r="B677" s="224" t="n">
        <f aca="false">$B$8</f>
        <v>0.375</v>
      </c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8</v>
      </c>
      <c r="B678" s="225"/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/>
      <c r="B679" s="225"/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/>
      <c r="B680" s="225"/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2" t="str">
        <f aca="false">IF(B684=0,"NÃO IMPRIMIR","DECLARAÇÃO")</f>
        <v>DECLARAÇÃO</v>
      </c>
      <c r="C682" s="232"/>
      <c r="D682" s="232"/>
      <c r="E682" s="232"/>
      <c r="F682" s="232"/>
      <c r="G682" s="232"/>
      <c r="H682" s="232"/>
    </row>
    <row r="683" customFormat="false" ht="15.95" hidden="false" customHeight="true" outlineLevel="0" collapsed="false">
      <c r="B683" s="232"/>
      <c r="C683" s="232"/>
      <c r="D683" s="232"/>
      <c r="E683" s="232"/>
      <c r="F683" s="232"/>
      <c r="G683" s="232"/>
      <c r="H683" s="232"/>
    </row>
    <row r="684" customFormat="false" ht="15.95" hidden="false" customHeight="true" outlineLevel="0" collapsed="false">
      <c r="B684" s="233" t="str">
        <f aca="false">IF(OR(J58="X",K58="X",L58="X"),H58,"")</f>
        <v/>
      </c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313"/>
      <c r="C686" s="313"/>
      <c r="D686" s="313"/>
      <c r="E686" s="313"/>
      <c r="F686" s="313"/>
      <c r="G686" s="313"/>
      <c r="H686" s="313"/>
    </row>
    <row r="687" customFormat="false" ht="15.95" hidden="false" customHeight="true" outlineLevel="0" collapsed="false">
      <c r="B687" s="313"/>
      <c r="C687" s="313"/>
      <c r="D687" s="313"/>
      <c r="E687" s="313"/>
      <c r="F687" s="313"/>
      <c r="G687" s="313"/>
      <c r="H687" s="313"/>
    </row>
    <row r="688" customFormat="false" ht="15.95" hidden="false" customHeight="true" outlineLevel="0" collapsed="false">
      <c r="B688" s="313"/>
      <c r="C688" s="313"/>
      <c r="D688" s="313"/>
      <c r="E688" s="313"/>
      <c r="F688" s="313"/>
      <c r="G688" s="313"/>
      <c r="H688" s="313"/>
    </row>
    <row r="689" customFormat="false" ht="15.95" hidden="false" customHeight="true" outlineLevel="0" collapsed="false">
      <c r="B689" s="313"/>
      <c r="C689" s="313"/>
      <c r="D689" s="313"/>
      <c r="E689" s="313"/>
      <c r="F689" s="313"/>
      <c r="G689" s="313"/>
      <c r="H689" s="313"/>
    </row>
    <row r="690" customFormat="false" ht="15.95" hidden="false" customHeight="true" outlineLevel="0" collapsed="false">
      <c r="B690" s="313"/>
      <c r="C690" s="313"/>
      <c r="D690" s="313"/>
      <c r="E690" s="313"/>
      <c r="F690" s="313"/>
      <c r="G690" s="313"/>
      <c r="H690" s="313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28"/>
      <c r="D729" s="228"/>
      <c r="E729" s="228"/>
      <c r="F729" s="228"/>
      <c r="G729" s="228"/>
    </row>
    <row r="730" customFormat="false" ht="15.95" hidden="false" customHeight="true" outlineLevel="0" collapsed="false">
      <c r="B730" s="228"/>
      <c r="C730" s="228"/>
      <c r="D730" s="228"/>
      <c r="E730" s="228"/>
      <c r="F730" s="228"/>
      <c r="G730" s="228"/>
    </row>
    <row r="731" customFormat="false" ht="15.95" hidden="false" customHeight="true" outlineLevel="0" collapsed="false">
      <c r="B731" s="228"/>
      <c r="C731" s="228"/>
      <c r="D731" s="228"/>
      <c r="E731" s="228"/>
      <c r="F731" s="228"/>
      <c r="G731" s="228"/>
    </row>
    <row r="732" customFormat="false" ht="15.95" hidden="false" customHeight="true" outlineLevel="0" collapsed="false">
      <c r="B732" s="228"/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30"/>
      <c r="C737" s="230"/>
      <c r="D737" s="230"/>
      <c r="E737" s="230"/>
      <c r="F737" s="230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7"/>
      <c r="B740" s="218"/>
      <c r="C740" s="132"/>
      <c r="D740" s="132"/>
      <c r="E740" s="132"/>
      <c r="F740" s="217"/>
      <c r="G740" s="217"/>
      <c r="H740" s="217"/>
    </row>
    <row r="741" customFormat="false" ht="15.95" hidden="false" customHeight="true" outlineLevel="0" collapsed="false">
      <c r="A741" s="217"/>
      <c r="B741" s="218"/>
      <c r="C741" s="132"/>
      <c r="D741" s="132"/>
      <c r="E741" s="132"/>
      <c r="F741" s="217"/>
      <c r="G741" s="217"/>
      <c r="H741" s="217"/>
    </row>
    <row r="742" customFormat="false" ht="15.95" hidden="false" customHeight="true" outlineLevel="0" collapsed="false">
      <c r="A742" s="217"/>
      <c r="B742" s="217"/>
      <c r="C742" s="132"/>
      <c r="D742" s="132"/>
      <c r="E742" s="132"/>
      <c r="F742" s="217"/>
      <c r="G742" s="217" t="s">
        <v>304</v>
      </c>
      <c r="H742" s="219" t="n">
        <f aca="true">TODAY()</f>
        <v>46231</v>
      </c>
    </row>
    <row r="743" customFormat="false" ht="15.95" hidden="false" customHeight="true" outlineLevel="0" collapsed="false">
      <c r="A743" s="217"/>
      <c r="B743" s="217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7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/>
      <c r="H745" s="217"/>
    </row>
    <row r="746" customFormat="false" ht="15.95" hidden="false" customHeight="true" outlineLevel="0" collapsed="false">
      <c r="A746" s="220" t="str">
        <f aca="false">$G$4</f>
        <v>MUNICÍPIO DE APARECIDA DE GOIÂNIA/GO</v>
      </c>
      <c r="B746" s="225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20" t="str">
        <f aca="false">$G$6</f>
        <v>PREGÃO ELETRÔNICO Nº 042/2025 - SRP - REP</v>
      </c>
      <c r="B747" s="225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20" t="s">
        <v>305</v>
      </c>
      <c r="B748" s="222" t="str">
        <f aca="false">$B$6</f>
        <v>Nº: 2025.220.299
</v>
      </c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">
        <v>306</v>
      </c>
      <c r="B749" s="223" t="n">
        <f aca="false">$B$7</f>
        <v>45849</v>
      </c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">
        <v>307</v>
      </c>
      <c r="B750" s="224" t="n">
        <f aca="false">$B$8</f>
        <v>0.375</v>
      </c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8</v>
      </c>
      <c r="B751" s="225"/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2" t="str">
        <f aca="false">IF(B757=0,"NÃO IMPRIMIR","DECLARAÇÃO")</f>
        <v>DECLARAÇÃO</v>
      </c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32"/>
      <c r="C756" s="232"/>
      <c r="D756" s="232"/>
      <c r="E756" s="232"/>
      <c r="F756" s="232"/>
      <c r="G756" s="232"/>
      <c r="H756" s="232"/>
    </row>
    <row r="757" customFormat="false" ht="15.95" hidden="false" customHeight="true" outlineLevel="0" collapsed="false">
      <c r="B757" s="232" t="str">
        <f aca="false">IF(OR(J59="X",K59="X",L59="X"),H59,"")</f>
        <v/>
      </c>
      <c r="C757" s="232"/>
      <c r="D757" s="232"/>
      <c r="E757" s="232"/>
      <c r="F757" s="232"/>
      <c r="G757" s="232"/>
      <c r="H757" s="232"/>
    </row>
    <row r="758" customFormat="false" ht="15.95" hidden="false" customHeight="true" outlineLevel="0" collapsed="false">
      <c r="B758" s="232"/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50"/>
      <c r="C759" s="246"/>
      <c r="D759" s="246"/>
      <c r="E759" s="246"/>
      <c r="F759" s="245"/>
      <c r="G759" s="245"/>
      <c r="H759" s="245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28"/>
      <c r="D791" s="228"/>
      <c r="E791" s="228"/>
      <c r="F791" s="228"/>
      <c r="G791" s="228"/>
    </row>
    <row r="792" customFormat="false" ht="15.95" hidden="false" customHeight="true" outlineLevel="0" collapsed="false">
      <c r="B792" s="228"/>
      <c r="C792" s="228"/>
      <c r="D792" s="228"/>
      <c r="E792" s="228"/>
      <c r="F792" s="228"/>
      <c r="G792" s="228"/>
    </row>
    <row r="793" customFormat="false" ht="15.95" hidden="false" customHeight="true" outlineLevel="0" collapsed="false">
      <c r="B793" s="228"/>
      <c r="C793" s="228"/>
      <c r="D793" s="228"/>
      <c r="E793" s="228"/>
      <c r="F793" s="228"/>
      <c r="G793" s="228"/>
    </row>
    <row r="794" customFormat="false" ht="15.95" hidden="false" customHeight="true" outlineLevel="0" collapsed="false">
      <c r="B794" s="228"/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30"/>
      <c r="C799" s="230"/>
      <c r="D799" s="230"/>
      <c r="E799" s="230"/>
      <c r="F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7"/>
      <c r="B808" s="218"/>
      <c r="C808" s="132"/>
      <c r="D808" s="132"/>
      <c r="E808" s="132"/>
      <c r="F808" s="217"/>
      <c r="G808" s="217"/>
      <c r="H808" s="217"/>
    </row>
    <row r="809" customFormat="false" ht="15.95" hidden="false" customHeight="true" outlineLevel="0" collapsed="false">
      <c r="A809" s="217"/>
      <c r="B809" s="218"/>
      <c r="C809" s="132"/>
      <c r="D809" s="132"/>
      <c r="E809" s="132"/>
      <c r="F809" s="217"/>
      <c r="G809" s="217"/>
      <c r="H809" s="217"/>
    </row>
    <row r="810" customFormat="false" ht="15.95" hidden="false" customHeight="true" outlineLevel="0" collapsed="false">
      <c r="A810" s="217"/>
      <c r="B810" s="217"/>
      <c r="C810" s="132"/>
      <c r="D810" s="132"/>
      <c r="E810" s="132"/>
      <c r="F810" s="217"/>
      <c r="G810" s="217" t="s">
        <v>304</v>
      </c>
      <c r="H810" s="219" t="n">
        <f aca="true">TODAY()</f>
        <v>46231</v>
      </c>
    </row>
    <row r="811" customFormat="false" ht="15.95" hidden="false" customHeight="true" outlineLevel="0" collapsed="false">
      <c r="A811" s="217"/>
      <c r="B811" s="217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7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/>
      <c r="H813" s="217"/>
    </row>
    <row r="814" customFormat="false" ht="15.95" hidden="false" customHeight="true" outlineLevel="0" collapsed="false">
      <c r="A814" s="220" t="str">
        <f aca="false">$G$4</f>
        <v>MUNICÍPIO DE APARECIDA DE GOIÂNIA/GO</v>
      </c>
      <c r="B814" s="225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20" t="str">
        <f aca="false">$G$6</f>
        <v>PREGÃO ELETRÔNICO Nº 042/2025 - SRP - REP</v>
      </c>
      <c r="B815" s="225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20" t="s">
        <v>305</v>
      </c>
      <c r="B816" s="222" t="str">
        <f aca="false">$B$6</f>
        <v>Nº: 2025.220.299
</v>
      </c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">
        <v>306</v>
      </c>
      <c r="B817" s="223" t="n">
        <f aca="false">$B$7</f>
        <v>45849</v>
      </c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">
        <v>307</v>
      </c>
      <c r="B818" s="224" t="n">
        <f aca="false">$B$8</f>
        <v>0.375</v>
      </c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8</v>
      </c>
      <c r="B819" s="225"/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/>
      <c r="B820" s="225"/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/>
      <c r="B821" s="225"/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1"/>
      <c r="B822" s="220"/>
    </row>
    <row r="823" customFormat="false" ht="15.95" hidden="false" customHeight="true" outlineLevel="0" collapsed="false">
      <c r="B823" s="232" t="e">
        <f aca="false">IF(B825=0,"NÃO IMPRIMIR","DECLARAÇÃO")</f>
        <v>#N/A</v>
      </c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>
      <c r="B824" s="232"/>
      <c r="C824" s="232"/>
      <c r="D824" s="232"/>
      <c r="E824" s="232"/>
      <c r="F824" s="232"/>
      <c r="G824" s="232"/>
      <c r="H824" s="232"/>
    </row>
    <row r="825" customFormat="false" ht="15.95" hidden="false" customHeight="true" outlineLevel="0" collapsed="false">
      <c r="B825" s="232" t="e">
        <f aca="false">IF(OR(="X",="X",="X"),,"")</f>
        <v>#N/A</v>
      </c>
      <c r="C825" s="232"/>
      <c r="D825" s="232"/>
      <c r="E825" s="232"/>
      <c r="F825" s="232"/>
      <c r="G825" s="232"/>
      <c r="H825" s="232"/>
    </row>
    <row r="826" customFormat="false" ht="15.95" hidden="false" customHeight="true" outlineLevel="0" collapsed="false">
      <c r="B826" s="232"/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28"/>
      <c r="D870" s="228"/>
      <c r="E870" s="228"/>
      <c r="F870" s="228"/>
      <c r="G870" s="228"/>
    </row>
    <row r="871" customFormat="false" ht="15.95" hidden="false" customHeight="true" outlineLevel="0" collapsed="false">
      <c r="B871" s="228"/>
      <c r="C871" s="228"/>
      <c r="D871" s="228"/>
      <c r="E871" s="228"/>
      <c r="F871" s="228"/>
      <c r="G871" s="228"/>
    </row>
    <row r="872" customFormat="false" ht="15.95" hidden="false" customHeight="true" outlineLevel="0" collapsed="false">
      <c r="B872" s="228"/>
      <c r="C872" s="228"/>
      <c r="D872" s="228"/>
      <c r="E872" s="228"/>
      <c r="F872" s="228"/>
      <c r="G872" s="228"/>
    </row>
    <row r="873" customFormat="false" ht="15.95" hidden="false" customHeight="true" outlineLevel="0" collapsed="false">
      <c r="B873" s="228"/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30"/>
      <c r="C877" s="230"/>
      <c r="D877" s="230"/>
      <c r="E877" s="230"/>
      <c r="F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7"/>
      <c r="B884" s="218"/>
      <c r="C884" s="132"/>
      <c r="D884" s="132"/>
      <c r="E884" s="132"/>
      <c r="F884" s="217"/>
      <c r="G884" s="217"/>
      <c r="H884" s="217"/>
    </row>
    <row r="885" customFormat="false" ht="15.95" hidden="false" customHeight="true" outlineLevel="0" collapsed="false">
      <c r="A885" s="217"/>
      <c r="B885" s="218"/>
      <c r="C885" s="132"/>
      <c r="D885" s="132"/>
      <c r="E885" s="132"/>
      <c r="F885" s="217"/>
      <c r="G885" s="217"/>
      <c r="H885" s="217"/>
    </row>
    <row r="886" customFormat="false" ht="15.95" hidden="false" customHeight="true" outlineLevel="0" collapsed="false">
      <c r="A886" s="217"/>
      <c r="B886" s="217"/>
      <c r="C886" s="132"/>
      <c r="D886" s="132"/>
      <c r="E886" s="132"/>
      <c r="F886" s="217"/>
      <c r="G886" s="217" t="s">
        <v>304</v>
      </c>
      <c r="H886" s="219" t="n">
        <f aca="true">TODAY()</f>
        <v>46231</v>
      </c>
    </row>
    <row r="887" customFormat="false" ht="15.95" hidden="false" customHeight="true" outlineLevel="0" collapsed="false">
      <c r="A887" s="217"/>
      <c r="B887" s="217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7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/>
      <c r="H889" s="217"/>
    </row>
    <row r="890" customFormat="false" ht="15.95" hidden="false" customHeight="true" outlineLevel="0" collapsed="false">
      <c r="A890" s="220" t="str">
        <f aca="false">$G$4</f>
        <v>MUNICÍPIO DE APARECIDA DE GOIÂNIA/GO</v>
      </c>
      <c r="B890" s="225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20" t="str">
        <f aca="false">$G$6</f>
        <v>PREGÃO ELETRÔNICO Nº 042/2025 - SRP - REP</v>
      </c>
      <c r="B891" s="225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20" t="s">
        <v>305</v>
      </c>
      <c r="B892" s="222" t="str">
        <f aca="false">$B$6</f>
        <v>Nº: 2025.220.299
</v>
      </c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">
        <v>306</v>
      </c>
      <c r="B893" s="223" t="n">
        <f aca="false">$B$7</f>
        <v>45849</v>
      </c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">
        <v>307</v>
      </c>
      <c r="B894" s="224" t="n">
        <f aca="false">$B$8</f>
        <v>0.375</v>
      </c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8</v>
      </c>
      <c r="B895" s="225"/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2" t="e">
        <f aca="false">IF(B901=0,"NÃO IMPRIMIR","DECLARAÇÃO")</f>
        <v>#N/A</v>
      </c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>
      <c r="B900" s="232"/>
      <c r="C900" s="232"/>
      <c r="D900" s="232"/>
      <c r="E900" s="232"/>
      <c r="F900" s="232"/>
      <c r="G900" s="232"/>
      <c r="H900" s="232"/>
    </row>
    <row r="901" customFormat="false" ht="15.95" hidden="false" customHeight="true" outlineLevel="0" collapsed="false">
      <c r="B901" s="232" t="e">
        <f aca="false">IF(OR(="X",="X",="X"),,"")</f>
        <v>#N/A</v>
      </c>
      <c r="C901" s="232"/>
      <c r="D901" s="232"/>
      <c r="E901" s="232"/>
      <c r="F901" s="232"/>
      <c r="G901" s="232"/>
      <c r="H901" s="232"/>
    </row>
    <row r="902" customFormat="false" ht="15.95" hidden="false" customHeight="true" outlineLevel="0" collapsed="false">
      <c r="B902" s="232"/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28"/>
      <c r="D943" s="228"/>
      <c r="E943" s="228"/>
      <c r="F943" s="228"/>
      <c r="G943" s="228"/>
    </row>
    <row r="944" customFormat="false" ht="15.95" hidden="false" customHeight="true" outlineLevel="0" collapsed="false">
      <c r="B944" s="228"/>
      <c r="C944" s="228"/>
      <c r="D944" s="228"/>
      <c r="E944" s="228"/>
      <c r="F944" s="228"/>
      <c r="G944" s="228"/>
    </row>
    <row r="945" customFormat="false" ht="15.95" hidden="false" customHeight="true" outlineLevel="0" collapsed="false">
      <c r="B945" s="228"/>
      <c r="C945" s="228"/>
      <c r="D945" s="228"/>
      <c r="E945" s="228"/>
      <c r="F945" s="228"/>
      <c r="G945" s="228"/>
    </row>
    <row r="946" customFormat="false" ht="15.95" hidden="false" customHeight="true" outlineLevel="0" collapsed="false">
      <c r="B946" s="228"/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30"/>
      <c r="C950" s="230"/>
      <c r="D950" s="230"/>
      <c r="E950" s="230"/>
      <c r="F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7"/>
      <c r="B954" s="218"/>
      <c r="C954" s="132"/>
      <c r="D954" s="132"/>
      <c r="E954" s="132"/>
      <c r="F954" s="217"/>
      <c r="G954" s="217"/>
      <c r="H954" s="217"/>
    </row>
    <row r="955" customFormat="false" ht="15.95" hidden="false" customHeight="true" outlineLevel="0" collapsed="false">
      <c r="A955" s="217"/>
      <c r="B955" s="218"/>
      <c r="C955" s="132"/>
      <c r="D955" s="132"/>
      <c r="E955" s="132"/>
      <c r="F955" s="217"/>
      <c r="G955" s="217"/>
      <c r="H955" s="217"/>
    </row>
    <row r="956" customFormat="false" ht="15.95" hidden="false" customHeight="true" outlineLevel="0" collapsed="false">
      <c r="A956" s="217"/>
      <c r="B956" s="217"/>
      <c r="C956" s="132"/>
      <c r="D956" s="132"/>
      <c r="E956" s="132"/>
      <c r="F956" s="217"/>
      <c r="G956" s="217" t="s">
        <v>304</v>
      </c>
      <c r="H956" s="219" t="n">
        <f aca="true">TODAY()</f>
        <v>46231</v>
      </c>
    </row>
    <row r="957" customFormat="false" ht="15.95" hidden="false" customHeight="true" outlineLevel="0" collapsed="false">
      <c r="A957" s="217"/>
      <c r="B957" s="217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7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/>
      <c r="H959" s="217"/>
    </row>
    <row r="960" customFormat="false" ht="15.95" hidden="false" customHeight="true" outlineLevel="0" collapsed="false">
      <c r="A960" s="220" t="str">
        <f aca="false">$G$4</f>
        <v>MUNICÍPIO DE APARECIDA DE GOIÂNIA/GO</v>
      </c>
      <c r="B960" s="225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20" t="str">
        <f aca="false">$G$6</f>
        <v>PREGÃO ELETRÔNICO Nº 042/2025 - SRP - REP</v>
      </c>
      <c r="B961" s="225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20" t="s">
        <v>305</v>
      </c>
      <c r="B962" s="222" t="str">
        <f aca="false">$B$6</f>
        <v>Nº: 2025.220.299
</v>
      </c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">
        <v>306</v>
      </c>
      <c r="B963" s="223" t="n">
        <f aca="false">$B$7</f>
        <v>45849</v>
      </c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">
        <v>307</v>
      </c>
      <c r="B964" s="224" t="n">
        <f aca="false">$B$8</f>
        <v>0.375</v>
      </c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8</v>
      </c>
      <c r="B965" s="225"/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/>
      <c r="B966" s="225"/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/>
      <c r="B967" s="225"/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/>
    <row r="969" customFormat="false" ht="15.95" hidden="false" customHeight="true" outlineLevel="0" collapsed="false">
      <c r="B969" s="232" t="e">
        <f aca="false">IF(B971=0,"NÃO IMPRIMIR","DECLARAÇÃO")</f>
        <v>#N/A</v>
      </c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>
      <c r="B970" s="232"/>
      <c r="C970" s="232"/>
      <c r="D970" s="232"/>
      <c r="E970" s="232"/>
      <c r="F970" s="232"/>
      <c r="G970" s="232"/>
      <c r="H970" s="232"/>
    </row>
    <row r="971" customFormat="false" ht="15.95" hidden="false" customHeight="true" outlineLevel="0" collapsed="false">
      <c r="B971" s="232" t="e">
        <f aca="false">IF(OR(="X",="X",="X"),,"")</f>
        <v>#N/A</v>
      </c>
      <c r="C971" s="232"/>
      <c r="D971" s="232"/>
      <c r="E971" s="232"/>
      <c r="F971" s="232"/>
      <c r="G971" s="232"/>
      <c r="H971" s="232"/>
    </row>
    <row r="972" customFormat="false" ht="15.95" hidden="false" customHeight="true" outlineLevel="0" collapsed="false">
      <c r="B972" s="232"/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28"/>
      <c r="D1015" s="228"/>
      <c r="E1015" s="228"/>
      <c r="F1015" s="228"/>
      <c r="G1015" s="228"/>
    </row>
    <row r="1016" customFormat="false" ht="15.95" hidden="false" customHeight="true" outlineLevel="0" collapsed="false">
      <c r="B1016" s="228"/>
      <c r="C1016" s="228"/>
      <c r="D1016" s="228"/>
      <c r="E1016" s="228"/>
      <c r="F1016" s="228"/>
      <c r="G1016" s="228"/>
    </row>
    <row r="1017" customFormat="false" ht="15.95" hidden="false" customHeight="true" outlineLevel="0" collapsed="false">
      <c r="B1017" s="228"/>
      <c r="C1017" s="228"/>
      <c r="D1017" s="228"/>
      <c r="E1017" s="228"/>
      <c r="F1017" s="228"/>
      <c r="G1017" s="228"/>
    </row>
    <row r="1018" customFormat="false" ht="15.95" hidden="false" customHeight="true" outlineLevel="0" collapsed="false">
      <c r="B1018" s="228"/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7"/>
      <c r="B1028" s="218"/>
      <c r="C1028" s="132"/>
      <c r="D1028" s="132"/>
      <c r="E1028" s="132"/>
      <c r="F1028" s="217"/>
      <c r="G1028" s="217"/>
      <c r="H1028" s="217"/>
    </row>
    <row r="1029" customFormat="false" ht="15.95" hidden="false" customHeight="true" outlineLevel="0" collapsed="false">
      <c r="A1029" s="217"/>
      <c r="B1029" s="218"/>
      <c r="C1029" s="132"/>
      <c r="D1029" s="132"/>
      <c r="E1029" s="132"/>
      <c r="F1029" s="217"/>
      <c r="G1029" s="217"/>
      <c r="H1029" s="217"/>
    </row>
    <row r="1030" customFormat="false" ht="15.95" hidden="false" customHeight="true" outlineLevel="0" collapsed="false">
      <c r="A1030" s="217"/>
      <c r="B1030" s="217"/>
      <c r="C1030" s="132"/>
      <c r="D1030" s="132"/>
      <c r="E1030" s="132"/>
      <c r="F1030" s="217"/>
      <c r="G1030" s="217" t="s">
        <v>304</v>
      </c>
      <c r="H1030" s="219" t="n">
        <f aca="true">TODAY()</f>
        <v>46231</v>
      </c>
    </row>
    <row r="1031" customFormat="false" ht="15.95" hidden="false" customHeight="true" outlineLevel="0" collapsed="false">
      <c r="A1031" s="217"/>
      <c r="B1031" s="217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7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/>
      <c r="H1033" s="217"/>
    </row>
    <row r="1034" customFormat="false" ht="15.95" hidden="false" customHeight="true" outlineLevel="0" collapsed="false">
      <c r="A1034" s="220" t="str">
        <f aca="false">$G$4</f>
        <v>MUNICÍPIO DE APARECIDA DE GOIÂNIA/GO</v>
      </c>
      <c r="B1034" s="225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20" t="str">
        <f aca="false">$G$6</f>
        <v>PREGÃO ELETRÔNICO Nº 042/2025 - SRP - REP</v>
      </c>
      <c r="B1035" s="225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20" t="s">
        <v>305</v>
      </c>
      <c r="B1036" s="222" t="str">
        <f aca="false">$B$6</f>
        <v>Nº: 2025.220.299
</v>
      </c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">
        <v>306</v>
      </c>
      <c r="B1037" s="223" t="n">
        <f aca="false">$B$7</f>
        <v>45849</v>
      </c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">
        <v>307</v>
      </c>
      <c r="B1038" s="224" t="n">
        <f aca="false">$B$8</f>
        <v>0.375</v>
      </c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8</v>
      </c>
      <c r="B1039" s="225"/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/>
      <c r="B1040" s="225"/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/>
      <c r="B1041" s="225"/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/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B1043" s="232" t="str">
        <f aca="false">IF(B1045=0,"NÃO IMPRIMIR","DECLARAÇÃO")</f>
        <v>DECLARAÇÃO</v>
      </c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>
      <c r="B1044" s="232"/>
      <c r="C1044" s="232"/>
      <c r="D1044" s="232"/>
      <c r="E1044" s="232"/>
      <c r="F1044" s="232"/>
      <c r="G1044" s="232"/>
      <c r="H1044" s="232"/>
    </row>
    <row r="1045" customFormat="false" ht="15.95" hidden="false" customHeight="true" outlineLevel="0" collapsed="false">
      <c r="B1045" s="232" t="str">
        <f aca="false">IF(OR(J60="X",K60="X",L60="X"),H60,"")</f>
        <v/>
      </c>
      <c r="C1045" s="232"/>
      <c r="D1045" s="232"/>
      <c r="E1045" s="232"/>
      <c r="F1045" s="232"/>
      <c r="G1045" s="232"/>
      <c r="H1045" s="232"/>
    </row>
    <row r="1046" customFormat="false" ht="15.95" hidden="false" customHeight="true" outlineLevel="0" collapsed="false">
      <c r="B1046" s="232"/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28"/>
      <c r="D1095" s="228"/>
      <c r="E1095" s="228"/>
      <c r="F1095" s="228"/>
      <c r="G1095" s="228"/>
    </row>
    <row r="1096" customFormat="false" ht="15.95" hidden="false" customHeight="true" outlineLevel="0" collapsed="false">
      <c r="B1096" s="228"/>
      <c r="C1096" s="228"/>
      <c r="D1096" s="228"/>
      <c r="E1096" s="228"/>
      <c r="F1096" s="228"/>
      <c r="G1096" s="228"/>
    </row>
    <row r="1097" customFormat="false" ht="15.95" hidden="false" customHeight="true" outlineLevel="0" collapsed="false">
      <c r="B1097" s="228"/>
      <c r="C1097" s="228"/>
      <c r="D1097" s="228"/>
      <c r="E1097" s="228"/>
      <c r="F1097" s="228"/>
      <c r="G1097" s="228"/>
    </row>
    <row r="1098" customFormat="false" ht="15.95" hidden="false" customHeight="true" outlineLevel="0" collapsed="false">
      <c r="B1098" s="228"/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7"/>
      <c r="B1113" s="218"/>
      <c r="C1113" s="132"/>
      <c r="D1113" s="132"/>
      <c r="E1113" s="132"/>
      <c r="F1113" s="217"/>
      <c r="G1113" s="217"/>
      <c r="H1113" s="217"/>
    </row>
    <row r="1114" customFormat="false" ht="15.95" hidden="false" customHeight="true" outlineLevel="0" collapsed="false">
      <c r="A1114" s="217"/>
      <c r="B1114" s="218"/>
      <c r="C1114" s="132"/>
      <c r="D1114" s="132"/>
      <c r="E1114" s="132"/>
      <c r="F1114" s="217"/>
      <c r="G1114" s="217"/>
      <c r="H1114" s="217"/>
    </row>
    <row r="1115" customFormat="false" ht="15.95" hidden="false" customHeight="true" outlineLevel="0" collapsed="false">
      <c r="A1115" s="217"/>
      <c r="B1115" s="217"/>
      <c r="C1115" s="132"/>
      <c r="D1115" s="132"/>
      <c r="E1115" s="132"/>
      <c r="F1115" s="217"/>
      <c r="G1115" s="217" t="s">
        <v>304</v>
      </c>
      <c r="H1115" s="219" t="n">
        <f aca="true">TODAY()</f>
        <v>46231</v>
      </c>
    </row>
    <row r="1116" customFormat="false" ht="15.95" hidden="false" customHeight="true" outlineLevel="0" collapsed="false">
      <c r="A1116" s="217"/>
      <c r="B1116" s="217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7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/>
      <c r="H1118" s="217"/>
    </row>
    <row r="1119" customFormat="false" ht="15.95" hidden="false" customHeight="true" outlineLevel="0" collapsed="false">
      <c r="A1119" s="220" t="str">
        <f aca="false">$G$4</f>
        <v>MUNICÍPIO DE APARECIDA DE GOIÂNIA/GO</v>
      </c>
      <c r="B1119" s="225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20" t="str">
        <f aca="false">$G$6</f>
        <v>PREGÃO ELETRÔNICO Nº 042/2025 - SRP - REP</v>
      </c>
      <c r="B1120" s="225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20" t="s">
        <v>305</v>
      </c>
      <c r="B1121" s="222" t="str">
        <f aca="false">$B$6</f>
        <v>Nº: 2025.220.299
</v>
      </c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">
        <v>306</v>
      </c>
      <c r="B1122" s="223" t="n">
        <f aca="false">$B$7</f>
        <v>45849</v>
      </c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">
        <v>307</v>
      </c>
      <c r="B1123" s="224" t="n">
        <f aca="false">$B$8</f>
        <v>0.375</v>
      </c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8</v>
      </c>
      <c r="B1124" s="225"/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4"/>
      <c r="C1126" s="314"/>
      <c r="D1126" s="314"/>
      <c r="E1126" s="314"/>
      <c r="F1126" s="314"/>
      <c r="G1126" s="314"/>
      <c r="H1126" s="314"/>
    </row>
    <row r="1127" customFormat="false" ht="15.95" hidden="false" customHeight="true" outlineLevel="0" collapsed="false">
      <c r="B1127" s="315" t="str">
        <f aca="false">IF(J15="X","AFE COMUM LABORATORIO",IF(K15="X","AFE COMUM LABORATORIO",IF(L15="X","AFE COMUM LABORATORIO","NÃO IMPRIMIR")))</f>
        <v>NÃO IMPRIMIR</v>
      </c>
      <c r="C1127" s="315"/>
      <c r="D1127" s="315"/>
      <c r="E1127" s="315"/>
      <c r="F1127" s="315"/>
      <c r="G1127" s="315"/>
      <c r="H1127" s="315"/>
    </row>
    <row r="1128" customFormat="false" ht="15.95" hidden="false" customHeight="true" outlineLevel="0" collapsed="false">
      <c r="B1128" s="315"/>
      <c r="C1128" s="315"/>
      <c r="D1128" s="315"/>
      <c r="E1128" s="315"/>
      <c r="F1128" s="315"/>
      <c r="G1128" s="315"/>
      <c r="H1128" s="315"/>
    </row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5"/>
      <c r="C1130" s="315"/>
      <c r="D1130" s="315"/>
      <c r="E1130" s="315"/>
      <c r="F1130" s="315"/>
      <c r="G1130" s="315"/>
      <c r="H1130" s="315"/>
    </row>
    <row r="1131" customFormat="false" ht="15.95" hidden="false" customHeight="true" outlineLevel="0" collapsed="false">
      <c r="B1131" s="315"/>
      <c r="C1131" s="315"/>
      <c r="D1131" s="315"/>
      <c r="E1131" s="315"/>
      <c r="F1131" s="315"/>
      <c r="G1131" s="315"/>
      <c r="H1131" s="315"/>
    </row>
    <row r="1132" customFormat="false" ht="15.95" hidden="false" customHeight="true" outlineLevel="0" collapsed="false">
      <c r="B1132" s="315"/>
      <c r="C1132" s="315"/>
      <c r="D1132" s="315"/>
      <c r="E1132" s="315"/>
      <c r="F1132" s="315"/>
      <c r="G1132" s="315"/>
      <c r="H1132" s="315"/>
    </row>
    <row r="1133" customFormat="false" ht="15.95" hidden="false" customHeight="true" outlineLevel="0" collapsed="false">
      <c r="B1133" s="315"/>
      <c r="C1133" s="315"/>
      <c r="D1133" s="315"/>
      <c r="E1133" s="315"/>
      <c r="F1133" s="315"/>
      <c r="G1133" s="315"/>
      <c r="H1133" s="315"/>
    </row>
    <row r="1134" customFormat="false" ht="15.95" hidden="false" customHeight="true" outlineLevel="0" collapsed="false">
      <c r="B1134" s="315"/>
      <c r="C1134" s="315"/>
      <c r="D1134" s="315"/>
      <c r="E1134" s="315"/>
      <c r="F1134" s="315"/>
      <c r="G1134" s="315"/>
      <c r="H1134" s="315"/>
    </row>
    <row r="1135" customFormat="false" ht="15.95" hidden="false" customHeight="true" outlineLevel="0" collapsed="false">
      <c r="B1135" s="315"/>
      <c r="C1135" s="315"/>
      <c r="D1135" s="315"/>
      <c r="E1135" s="315"/>
      <c r="F1135" s="315"/>
      <c r="G1135" s="315"/>
      <c r="H1135" s="315"/>
    </row>
    <row r="1136" customFormat="false" ht="15.95" hidden="false" customHeight="true" outlineLevel="0" collapsed="false">
      <c r="B1136" s="315"/>
      <c r="C1136" s="315"/>
      <c r="D1136" s="315"/>
      <c r="E1136" s="315"/>
      <c r="F1136" s="315"/>
      <c r="G1136" s="315"/>
      <c r="H1136" s="315"/>
    </row>
    <row r="1137" customFormat="false" ht="15.95" hidden="false" customHeight="true" outlineLevel="0" collapsed="false">
      <c r="B1137" s="315"/>
      <c r="C1137" s="315"/>
      <c r="D1137" s="315"/>
      <c r="E1137" s="315"/>
      <c r="F1137" s="315"/>
      <c r="G1137" s="315"/>
      <c r="H1137" s="315"/>
    </row>
    <row r="1138" customFormat="false" ht="15.95" hidden="false" customHeight="true" outlineLevel="0" collapsed="false">
      <c r="B1138" s="315"/>
      <c r="C1138" s="315"/>
      <c r="D1138" s="315"/>
      <c r="E1138" s="315"/>
      <c r="F1138" s="315"/>
      <c r="G1138" s="315"/>
      <c r="H1138" s="315"/>
    </row>
    <row r="1139" customFormat="false" ht="15.95" hidden="false" customHeight="true" outlineLevel="0" collapsed="false">
      <c r="B1139" s="315"/>
      <c r="C1139" s="315"/>
      <c r="D1139" s="315"/>
      <c r="E1139" s="315"/>
      <c r="F1139" s="315"/>
      <c r="G1139" s="315"/>
      <c r="H1139" s="315"/>
    </row>
    <row r="1140" customFormat="false" ht="15.95" hidden="false" customHeight="true" outlineLevel="0" collapsed="false">
      <c r="B1140" s="315"/>
      <c r="C1140" s="315"/>
      <c r="D1140" s="315"/>
      <c r="E1140" s="315"/>
      <c r="F1140" s="315"/>
      <c r="G1140" s="315"/>
      <c r="H1140" s="315"/>
    </row>
    <row r="1141" customFormat="false" ht="15.95" hidden="false" customHeight="true" outlineLevel="0" collapsed="false">
      <c r="B1141" s="315"/>
      <c r="C1141" s="315"/>
      <c r="D1141" s="315"/>
      <c r="E1141" s="315"/>
      <c r="F1141" s="315"/>
      <c r="G1141" s="315"/>
      <c r="H1141" s="315"/>
    </row>
    <row r="1142" customFormat="false" ht="15.95" hidden="false" customHeight="true" outlineLevel="0" collapsed="false">
      <c r="B1142" s="315"/>
      <c r="C1142" s="315"/>
      <c r="D1142" s="315"/>
      <c r="E1142" s="315"/>
      <c r="F1142" s="315"/>
      <c r="G1142" s="315"/>
      <c r="H1142" s="315"/>
    </row>
    <row r="1143" customFormat="false" ht="15.95" hidden="false" customHeight="true" outlineLevel="0" collapsed="false">
      <c r="B1143" s="315"/>
      <c r="C1143" s="315"/>
      <c r="D1143" s="315"/>
      <c r="E1143" s="315"/>
      <c r="F1143" s="315"/>
      <c r="G1143" s="315"/>
      <c r="H1143" s="315"/>
    </row>
    <row r="1144" customFormat="false" ht="15.95" hidden="false" customHeight="true" outlineLevel="0" collapsed="false">
      <c r="B1144" s="315"/>
      <c r="C1144" s="315"/>
      <c r="D1144" s="315"/>
      <c r="E1144" s="315"/>
      <c r="F1144" s="315"/>
      <c r="G1144" s="315"/>
      <c r="H1144" s="315"/>
    </row>
    <row r="1145" customFormat="false" ht="15.95" hidden="false" customHeight="true" outlineLevel="0" collapsed="false">
      <c r="B1145" s="315"/>
      <c r="C1145" s="315"/>
      <c r="D1145" s="315"/>
      <c r="E1145" s="315"/>
      <c r="F1145" s="315"/>
      <c r="G1145" s="315"/>
      <c r="H1145" s="315"/>
    </row>
    <row r="1146" customFormat="false" ht="15.95" hidden="false" customHeight="true" outlineLevel="0" collapsed="false">
      <c r="B1146" s="315"/>
      <c r="C1146" s="315"/>
      <c r="D1146" s="315"/>
      <c r="E1146" s="315"/>
      <c r="F1146" s="315"/>
      <c r="G1146" s="315"/>
      <c r="H1146" s="315"/>
    </row>
    <row r="1147" customFormat="false" ht="15.95" hidden="false" customHeight="true" outlineLevel="0" collapsed="false">
      <c r="B1147" s="315"/>
      <c r="C1147" s="315"/>
      <c r="D1147" s="315"/>
      <c r="E1147" s="315"/>
      <c r="F1147" s="315"/>
      <c r="G1147" s="315"/>
      <c r="H1147" s="315"/>
    </row>
    <row r="1148" customFormat="false" ht="15.95" hidden="false" customHeight="true" outlineLevel="0" collapsed="false">
      <c r="B1148" s="315"/>
      <c r="C1148" s="315"/>
      <c r="D1148" s="315"/>
      <c r="E1148" s="315"/>
      <c r="F1148" s="315"/>
      <c r="G1148" s="315"/>
      <c r="H1148" s="315"/>
    </row>
    <row r="1149" customFormat="false" ht="15.95" hidden="false" customHeight="true" outlineLevel="0" collapsed="false">
      <c r="B1149" s="315"/>
      <c r="C1149" s="315"/>
      <c r="D1149" s="315"/>
      <c r="E1149" s="315"/>
      <c r="F1149" s="315"/>
      <c r="G1149" s="315"/>
      <c r="H1149" s="315"/>
    </row>
    <row r="1150" customFormat="false" ht="15.95" hidden="false" customHeight="true" outlineLevel="0" collapsed="false">
      <c r="B1150" s="315"/>
      <c r="C1150" s="315"/>
      <c r="D1150" s="315"/>
      <c r="E1150" s="315"/>
      <c r="F1150" s="315"/>
      <c r="G1150" s="315"/>
      <c r="H1150" s="315"/>
    </row>
    <row r="1151" customFormat="false" ht="15.95" hidden="false" customHeight="true" outlineLevel="0" collapsed="false">
      <c r="B1151" s="315"/>
      <c r="C1151" s="315"/>
      <c r="D1151" s="315"/>
      <c r="E1151" s="315"/>
      <c r="F1151" s="315"/>
      <c r="G1151" s="315"/>
      <c r="H1151" s="315"/>
    </row>
    <row r="1152" customFormat="false" ht="15.95" hidden="false" customHeight="true" outlineLevel="0" collapsed="false">
      <c r="B1152" s="315"/>
      <c r="C1152" s="315"/>
      <c r="D1152" s="315"/>
      <c r="E1152" s="315"/>
      <c r="F1152" s="315"/>
      <c r="G1152" s="315"/>
      <c r="H1152" s="315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7"/>
      <c r="B1171" s="218"/>
      <c r="C1171" s="132"/>
      <c r="D1171" s="132"/>
      <c r="E1171" s="132"/>
      <c r="F1171" s="217"/>
      <c r="G1171" s="217"/>
      <c r="H1171" s="217"/>
    </row>
    <row r="1172" customFormat="false" ht="15.95" hidden="false" customHeight="true" outlineLevel="0" collapsed="false">
      <c r="A1172" s="217"/>
      <c r="B1172" s="218"/>
      <c r="C1172" s="132"/>
      <c r="D1172" s="132"/>
      <c r="E1172" s="132"/>
      <c r="F1172" s="217"/>
      <c r="G1172" s="217"/>
      <c r="H1172" s="217"/>
    </row>
    <row r="1173" customFormat="false" ht="15.95" hidden="false" customHeight="true" outlineLevel="0" collapsed="false">
      <c r="A1173" s="217"/>
      <c r="B1173" s="217"/>
      <c r="C1173" s="132"/>
      <c r="D1173" s="132"/>
      <c r="E1173" s="132"/>
      <c r="F1173" s="217"/>
      <c r="G1173" s="217" t="s">
        <v>304</v>
      </c>
      <c r="H1173" s="219" t="n">
        <f aca="true">TODAY()</f>
        <v>46231</v>
      </c>
    </row>
    <row r="1174" customFormat="false" ht="15.95" hidden="false" customHeight="true" outlineLevel="0" collapsed="false">
      <c r="A1174" s="217"/>
      <c r="B1174" s="217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7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17"/>
      <c r="G1176" s="217"/>
      <c r="H1176" s="217"/>
    </row>
    <row r="1177" customFormat="false" ht="15.95" hidden="false" customHeight="true" outlineLevel="0" collapsed="false">
      <c r="A1177" s="220" t="str">
        <f aca="false">$G$4</f>
        <v>MUNICÍPIO DE APARECIDA DE GOIÂNIA/GO</v>
      </c>
      <c r="B1177" s="225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20" t="str">
        <f aca="false">$G$6</f>
        <v>PREGÃO ELETRÔNICO Nº 042/2025 - SRP - REP</v>
      </c>
      <c r="B1178" s="225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0" t="s">
        <v>305</v>
      </c>
      <c r="B1179" s="222" t="str">
        <f aca="false">$B$6</f>
        <v>Nº: 2025.220.299
</v>
      </c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">
        <v>306</v>
      </c>
      <c r="B1180" s="223" t="n">
        <f aca="false">$B$7</f>
        <v>45849</v>
      </c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">
        <v>307</v>
      </c>
      <c r="B1181" s="224" t="n">
        <f aca="false">$B$8</f>
        <v>0.375</v>
      </c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8</v>
      </c>
      <c r="B1182" s="225"/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316"/>
      <c r="B1183" s="317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4"/>
      <c r="C1185" s="314"/>
      <c r="D1185" s="314"/>
      <c r="E1185" s="314"/>
      <c r="F1185" s="314"/>
      <c r="G1185" s="314"/>
      <c r="H1185" s="314"/>
    </row>
    <row r="1186" customFormat="false" ht="15.95" hidden="false" customHeight="true" outlineLevel="0" collapsed="false">
      <c r="B1186" s="314"/>
      <c r="C1186" s="314"/>
      <c r="D1186" s="314"/>
      <c r="E1186" s="314"/>
      <c r="F1186" s="314"/>
      <c r="G1186" s="314"/>
      <c r="H1186" s="314"/>
    </row>
    <row r="1187" customFormat="false" ht="15.95" hidden="false" customHeight="true" outlineLevel="0" collapsed="false">
      <c r="B1187" s="315" t="str">
        <f aca="false">IF(J16="X","AFE ESPECIAL LABORATORIO",IF(K16="X","AFE ESPECIAL LABORATORIO",IF(L16="X","AFE ESPECIAL LABORATORIO","NÃO IMPRIMIR")))</f>
        <v>NÃO IMPRIMIR</v>
      </c>
      <c r="C1187" s="315"/>
      <c r="D1187" s="315"/>
      <c r="E1187" s="315"/>
      <c r="F1187" s="315"/>
      <c r="G1187" s="315"/>
      <c r="H1187" s="315"/>
    </row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5"/>
      <c r="C1190" s="315"/>
      <c r="D1190" s="315"/>
      <c r="E1190" s="315"/>
      <c r="F1190" s="315"/>
      <c r="G1190" s="315"/>
      <c r="H1190" s="315"/>
    </row>
    <row r="1191" customFormat="false" ht="15.95" hidden="false" customHeight="true" outlineLevel="0" collapsed="false">
      <c r="B1191" s="315"/>
      <c r="C1191" s="315"/>
      <c r="D1191" s="315"/>
      <c r="E1191" s="315"/>
      <c r="F1191" s="315"/>
      <c r="G1191" s="315"/>
      <c r="H1191" s="315"/>
    </row>
    <row r="1192" customFormat="false" ht="15.95" hidden="false" customHeight="true" outlineLevel="0" collapsed="false">
      <c r="B1192" s="315"/>
      <c r="C1192" s="315"/>
      <c r="D1192" s="315"/>
      <c r="E1192" s="315"/>
      <c r="F1192" s="315"/>
      <c r="G1192" s="315"/>
      <c r="H1192" s="315"/>
    </row>
    <row r="1193" customFormat="false" ht="15.95" hidden="false" customHeight="true" outlineLevel="0" collapsed="false">
      <c r="B1193" s="315"/>
      <c r="C1193" s="315"/>
      <c r="D1193" s="315"/>
      <c r="E1193" s="315"/>
      <c r="F1193" s="315"/>
      <c r="G1193" s="315"/>
      <c r="H1193" s="315"/>
    </row>
    <row r="1194" customFormat="false" ht="15.95" hidden="false" customHeight="true" outlineLevel="0" collapsed="false">
      <c r="B1194" s="315"/>
      <c r="C1194" s="315"/>
      <c r="D1194" s="315"/>
      <c r="E1194" s="315"/>
      <c r="F1194" s="315"/>
      <c r="G1194" s="315"/>
      <c r="H1194" s="315"/>
    </row>
    <row r="1195" customFormat="false" ht="15.95" hidden="false" customHeight="true" outlineLevel="0" collapsed="false">
      <c r="B1195" s="315"/>
      <c r="C1195" s="315"/>
      <c r="D1195" s="315"/>
      <c r="E1195" s="315"/>
      <c r="F1195" s="315"/>
      <c r="G1195" s="315"/>
      <c r="H1195" s="315"/>
    </row>
    <row r="1196" customFormat="false" ht="15.95" hidden="false" customHeight="true" outlineLevel="0" collapsed="false">
      <c r="B1196" s="315"/>
      <c r="C1196" s="315"/>
      <c r="D1196" s="315"/>
      <c r="E1196" s="315"/>
      <c r="F1196" s="315"/>
      <c r="G1196" s="315"/>
      <c r="H1196" s="315"/>
    </row>
    <row r="1197" customFormat="false" ht="15.95" hidden="false" customHeight="true" outlineLevel="0" collapsed="false">
      <c r="B1197" s="315"/>
      <c r="C1197" s="315"/>
      <c r="D1197" s="315"/>
      <c r="E1197" s="315"/>
      <c r="F1197" s="315"/>
      <c r="G1197" s="315"/>
      <c r="H1197" s="315"/>
    </row>
    <row r="1198" customFormat="false" ht="15.95" hidden="false" customHeight="true" outlineLevel="0" collapsed="false">
      <c r="B1198" s="315"/>
      <c r="C1198" s="315"/>
      <c r="D1198" s="315"/>
      <c r="E1198" s="315"/>
      <c r="F1198" s="315"/>
      <c r="G1198" s="315"/>
      <c r="H1198" s="315"/>
    </row>
    <row r="1199" customFormat="false" ht="15.95" hidden="false" customHeight="true" outlineLevel="0" collapsed="false">
      <c r="B1199" s="315"/>
      <c r="C1199" s="315"/>
      <c r="D1199" s="315"/>
      <c r="E1199" s="315"/>
      <c r="F1199" s="315"/>
      <c r="G1199" s="315"/>
      <c r="H1199" s="315"/>
    </row>
    <row r="1200" customFormat="false" ht="15.95" hidden="false" customHeight="true" outlineLevel="0" collapsed="false">
      <c r="B1200" s="315"/>
      <c r="C1200" s="315"/>
      <c r="D1200" s="315"/>
      <c r="E1200" s="315"/>
      <c r="F1200" s="315"/>
      <c r="G1200" s="315"/>
      <c r="H1200" s="315"/>
    </row>
    <row r="1201" customFormat="false" ht="15.95" hidden="false" customHeight="true" outlineLevel="0" collapsed="false">
      <c r="B1201" s="315"/>
      <c r="C1201" s="315"/>
      <c r="D1201" s="315"/>
      <c r="E1201" s="315"/>
      <c r="F1201" s="315"/>
      <c r="G1201" s="315"/>
      <c r="H1201" s="315"/>
    </row>
    <row r="1202" customFormat="false" ht="15.95" hidden="false" customHeight="true" outlineLevel="0" collapsed="false">
      <c r="B1202" s="315"/>
      <c r="C1202" s="315"/>
      <c r="D1202" s="315"/>
      <c r="E1202" s="315"/>
      <c r="F1202" s="315"/>
      <c r="G1202" s="315"/>
      <c r="H1202" s="315"/>
    </row>
    <row r="1203" customFormat="false" ht="15.95" hidden="false" customHeight="true" outlineLevel="0" collapsed="false">
      <c r="B1203" s="315"/>
      <c r="C1203" s="315"/>
      <c r="D1203" s="315"/>
      <c r="E1203" s="315"/>
      <c r="F1203" s="315"/>
      <c r="G1203" s="315"/>
      <c r="H1203" s="315"/>
    </row>
    <row r="1204" customFormat="false" ht="15.95" hidden="false" customHeight="true" outlineLevel="0" collapsed="false">
      <c r="B1204" s="315"/>
      <c r="C1204" s="315"/>
      <c r="D1204" s="315"/>
      <c r="E1204" s="315"/>
      <c r="F1204" s="315"/>
      <c r="G1204" s="315"/>
      <c r="H1204" s="315"/>
    </row>
    <row r="1205" customFormat="false" ht="15.95" hidden="false" customHeight="true" outlineLevel="0" collapsed="false">
      <c r="B1205" s="315"/>
      <c r="C1205" s="315"/>
      <c r="D1205" s="315"/>
      <c r="E1205" s="315"/>
      <c r="F1205" s="315"/>
      <c r="G1205" s="315"/>
      <c r="H1205" s="315"/>
    </row>
    <row r="1206" customFormat="false" ht="15.95" hidden="false" customHeight="true" outlineLevel="0" collapsed="false">
      <c r="B1206" s="315"/>
      <c r="C1206" s="315"/>
      <c r="D1206" s="315"/>
      <c r="E1206" s="315"/>
      <c r="F1206" s="315"/>
      <c r="G1206" s="315"/>
      <c r="H1206" s="315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7"/>
      <c r="B1237" s="217"/>
      <c r="C1237" s="132"/>
      <c r="D1237" s="132"/>
      <c r="E1237" s="132"/>
      <c r="F1237" s="217"/>
      <c r="G1237" s="217" t="s">
        <v>304</v>
      </c>
      <c r="H1237" s="219" t="n">
        <f aca="true">TODAY()</f>
        <v>46231</v>
      </c>
    </row>
    <row r="1238" customFormat="false" ht="15.95" hidden="false" customHeight="true" outlineLevel="0" collapsed="false">
      <c r="A1238" s="217"/>
      <c r="B1238" s="217"/>
      <c r="C1238" s="132"/>
      <c r="D1238" s="132"/>
      <c r="E1238" s="132"/>
      <c r="F1238" s="217"/>
      <c r="G1238" s="217"/>
      <c r="H1238" s="217"/>
    </row>
    <row r="1239" customFormat="false" ht="15.95" hidden="false" customHeight="true" outlineLevel="0" collapsed="false">
      <c r="A1239" s="217"/>
      <c r="B1239" s="217"/>
      <c r="C1239" s="132"/>
      <c r="D1239" s="132"/>
      <c r="E1239" s="132"/>
      <c r="F1239" s="217"/>
      <c r="G1239" s="217"/>
      <c r="H1239" s="217"/>
    </row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/>
      <c r="H1240" s="217"/>
    </row>
    <row r="1241" customFormat="false" ht="15.95" hidden="false" customHeight="true" outlineLevel="0" collapsed="false">
      <c r="A1241" s="220" t="str">
        <f aca="false">$G$4</f>
        <v>MUNICÍPIO DE APARECIDA DE GOIÂNIA/GO</v>
      </c>
      <c r="B1241" s="225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20" t="str">
        <f aca="false">$G$6</f>
        <v>PREGÃO ELETRÔNICO Nº 042/2025 - SRP - REP</v>
      </c>
      <c r="B1242" s="225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20" t="s">
        <v>305</v>
      </c>
      <c r="B1243" s="222" t="str">
        <f aca="false">$B$6</f>
        <v>Nº: 2025.220.299
</v>
      </c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">
        <v>306</v>
      </c>
      <c r="B1244" s="223" t="n">
        <f aca="false">$B$7</f>
        <v>45849</v>
      </c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">
        <v>307</v>
      </c>
      <c r="B1245" s="224" t="n">
        <f aca="false">$B$8</f>
        <v>0.375</v>
      </c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8</v>
      </c>
      <c r="B1246" s="225"/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18"/>
      <c r="C1248" s="318"/>
      <c r="D1248" s="318"/>
      <c r="E1248" s="318"/>
      <c r="F1248" s="318"/>
      <c r="G1248" s="318"/>
      <c r="H1248" s="318"/>
    </row>
    <row r="1249" customFormat="false" ht="15.95" hidden="false" customHeight="true" outlineLevel="0" collapsed="false">
      <c r="B1249" s="318"/>
      <c r="C1249" s="318"/>
      <c r="D1249" s="318"/>
      <c r="E1249" s="318"/>
      <c r="F1249" s="318"/>
      <c r="G1249" s="318"/>
      <c r="H1249" s="318"/>
    </row>
    <row r="1250" customFormat="false" ht="15.95" hidden="false" customHeight="true" outlineLevel="0" collapsed="false">
      <c r="B1250" s="315" t="str">
        <f aca="false">IF(J17="X","AFE CORRELATOS LABORATORIO",IF(K17="X","AFE CORRELATOS LABORATORIO",IF(L17="X","AFE CORRELATOS LABORATORIO","NÃO IMPRIMIR")))</f>
        <v>NÃO IMPRIMIR</v>
      </c>
      <c r="C1250" s="315"/>
      <c r="D1250" s="315"/>
      <c r="E1250" s="315"/>
      <c r="F1250" s="315"/>
      <c r="G1250" s="315"/>
      <c r="H1250" s="315"/>
    </row>
    <row r="1251" customFormat="false" ht="15.95" hidden="false" customHeight="true" outlineLevel="0" collapsed="false">
      <c r="B1251" s="315"/>
      <c r="C1251" s="315"/>
      <c r="D1251" s="315"/>
      <c r="E1251" s="315"/>
      <c r="F1251" s="315"/>
      <c r="G1251" s="315"/>
      <c r="H1251" s="315"/>
    </row>
    <row r="1252" customFormat="false" ht="15.95" hidden="false" customHeight="true" outlineLevel="0" collapsed="false">
      <c r="B1252" s="315"/>
      <c r="C1252" s="315"/>
      <c r="D1252" s="315"/>
      <c r="E1252" s="315"/>
      <c r="F1252" s="315"/>
      <c r="G1252" s="315"/>
      <c r="H1252" s="315"/>
    </row>
    <row r="1253" customFormat="false" ht="15.95" hidden="false" customHeight="true" outlineLevel="0" collapsed="false">
      <c r="B1253" s="315"/>
      <c r="C1253" s="315"/>
      <c r="D1253" s="315"/>
      <c r="E1253" s="315"/>
      <c r="F1253" s="315"/>
      <c r="G1253" s="315"/>
      <c r="H1253" s="315"/>
    </row>
    <row r="1254" customFormat="false" ht="15.95" hidden="false" customHeight="true" outlineLevel="0" collapsed="false">
      <c r="B1254" s="315"/>
      <c r="C1254" s="315"/>
      <c r="D1254" s="315"/>
      <c r="E1254" s="315"/>
      <c r="F1254" s="315"/>
      <c r="G1254" s="315"/>
      <c r="H1254" s="315"/>
    </row>
    <row r="1255" customFormat="false" ht="15.95" hidden="false" customHeight="true" outlineLevel="0" collapsed="false">
      <c r="B1255" s="315"/>
      <c r="C1255" s="315"/>
      <c r="D1255" s="315"/>
      <c r="E1255" s="315"/>
      <c r="F1255" s="315"/>
      <c r="G1255" s="315"/>
      <c r="H1255" s="315"/>
    </row>
    <row r="1256" customFormat="false" ht="15.95" hidden="false" customHeight="true" outlineLevel="0" collapsed="false">
      <c r="B1256" s="315"/>
      <c r="C1256" s="315"/>
      <c r="D1256" s="315"/>
      <c r="E1256" s="315"/>
      <c r="F1256" s="315"/>
      <c r="G1256" s="315"/>
      <c r="H1256" s="315"/>
    </row>
    <row r="1257" customFormat="false" ht="15.95" hidden="false" customHeight="true" outlineLevel="0" collapsed="false">
      <c r="B1257" s="315"/>
      <c r="C1257" s="315"/>
      <c r="D1257" s="315"/>
      <c r="E1257" s="315"/>
      <c r="F1257" s="315"/>
      <c r="G1257" s="315"/>
      <c r="H1257" s="315"/>
    </row>
    <row r="1258" customFormat="false" ht="15.95" hidden="false" customHeight="true" outlineLevel="0" collapsed="false">
      <c r="B1258" s="315"/>
      <c r="C1258" s="315"/>
      <c r="D1258" s="315"/>
      <c r="E1258" s="315"/>
      <c r="F1258" s="315"/>
      <c r="G1258" s="315"/>
      <c r="H1258" s="315"/>
    </row>
    <row r="1259" customFormat="false" ht="15.95" hidden="false" customHeight="true" outlineLevel="0" collapsed="false">
      <c r="B1259" s="315"/>
      <c r="C1259" s="315"/>
      <c r="D1259" s="315"/>
      <c r="E1259" s="315"/>
      <c r="F1259" s="315"/>
      <c r="G1259" s="315"/>
      <c r="H1259" s="315"/>
    </row>
    <row r="1260" customFormat="false" ht="15.95" hidden="false" customHeight="true" outlineLevel="0" collapsed="false">
      <c r="B1260" s="315"/>
      <c r="C1260" s="315"/>
      <c r="D1260" s="315"/>
      <c r="E1260" s="315"/>
      <c r="F1260" s="315"/>
      <c r="G1260" s="315"/>
      <c r="H1260" s="315"/>
    </row>
    <row r="1261" customFormat="false" ht="15.95" hidden="false" customHeight="true" outlineLevel="0" collapsed="false">
      <c r="B1261" s="315"/>
      <c r="C1261" s="315"/>
      <c r="D1261" s="315"/>
      <c r="E1261" s="315"/>
      <c r="F1261" s="315"/>
      <c r="G1261" s="315"/>
      <c r="H1261" s="315"/>
    </row>
    <row r="1262" customFormat="false" ht="15.95" hidden="false" customHeight="true" outlineLevel="0" collapsed="false">
      <c r="B1262" s="315"/>
      <c r="C1262" s="315"/>
      <c r="D1262" s="315"/>
      <c r="E1262" s="315"/>
      <c r="F1262" s="315"/>
      <c r="G1262" s="315"/>
      <c r="H1262" s="315"/>
    </row>
    <row r="1263" customFormat="false" ht="15.95" hidden="false" customHeight="true" outlineLevel="0" collapsed="false">
      <c r="B1263" s="315"/>
      <c r="C1263" s="315"/>
      <c r="D1263" s="315"/>
      <c r="E1263" s="315"/>
      <c r="F1263" s="315"/>
      <c r="G1263" s="315"/>
      <c r="H1263" s="315"/>
    </row>
    <row r="1264" customFormat="false" ht="15.95" hidden="false" customHeight="true" outlineLevel="0" collapsed="false">
      <c r="B1264" s="315"/>
      <c r="C1264" s="315"/>
      <c r="D1264" s="315"/>
      <c r="E1264" s="315"/>
      <c r="F1264" s="315"/>
      <c r="G1264" s="315"/>
      <c r="H1264" s="315"/>
    </row>
    <row r="1265" customFormat="false" ht="15.95" hidden="false" customHeight="true" outlineLevel="0" collapsed="false">
      <c r="B1265" s="315"/>
      <c r="C1265" s="315"/>
      <c r="D1265" s="315"/>
      <c r="E1265" s="315"/>
      <c r="F1265" s="315"/>
      <c r="G1265" s="315"/>
      <c r="H1265" s="315"/>
    </row>
    <row r="1266" customFormat="false" ht="15.95" hidden="false" customHeight="true" outlineLevel="0" collapsed="false">
      <c r="B1266" s="315"/>
      <c r="C1266" s="315"/>
      <c r="D1266" s="315"/>
      <c r="E1266" s="315"/>
      <c r="F1266" s="315"/>
      <c r="G1266" s="315"/>
      <c r="H1266" s="315"/>
    </row>
    <row r="1267" customFormat="false" ht="15.95" hidden="false" customHeight="true" outlineLevel="0" collapsed="false">
      <c r="B1267" s="315"/>
      <c r="C1267" s="315"/>
      <c r="D1267" s="315"/>
      <c r="E1267" s="315"/>
      <c r="F1267" s="315"/>
      <c r="G1267" s="315"/>
      <c r="H1267" s="315"/>
    </row>
    <row r="1268" customFormat="false" ht="15.95" hidden="false" customHeight="true" outlineLevel="0" collapsed="false">
      <c r="B1268" s="315"/>
      <c r="C1268" s="315"/>
      <c r="D1268" s="315"/>
      <c r="E1268" s="315"/>
      <c r="F1268" s="315"/>
      <c r="G1268" s="315"/>
      <c r="H1268" s="315"/>
    </row>
    <row r="1269" customFormat="false" ht="15.95" hidden="false" customHeight="true" outlineLevel="0" collapsed="false">
      <c r="B1269" s="315"/>
      <c r="C1269" s="315"/>
      <c r="D1269" s="315"/>
      <c r="E1269" s="315"/>
      <c r="F1269" s="315"/>
      <c r="G1269" s="315"/>
      <c r="H1269" s="315"/>
    </row>
    <row r="1270" customFormat="false" ht="15.95" hidden="false" customHeight="true" outlineLevel="0" collapsed="false">
      <c r="B1270" s="315"/>
      <c r="C1270" s="315"/>
      <c r="D1270" s="315"/>
      <c r="E1270" s="315"/>
      <c r="F1270" s="315"/>
      <c r="G1270" s="315"/>
      <c r="H1270" s="315"/>
    </row>
    <row r="1271" customFormat="false" ht="15.95" hidden="false" customHeight="true" outlineLevel="0" collapsed="false">
      <c r="B1271" s="315"/>
      <c r="C1271" s="315"/>
      <c r="D1271" s="315"/>
      <c r="E1271" s="315"/>
      <c r="F1271" s="315"/>
      <c r="G1271" s="315"/>
      <c r="H1271" s="315"/>
    </row>
    <row r="1272" customFormat="false" ht="15.95" hidden="false" customHeight="true" outlineLevel="0" collapsed="false">
      <c r="B1272" s="315"/>
      <c r="C1272" s="315"/>
      <c r="D1272" s="315"/>
      <c r="E1272" s="315"/>
      <c r="F1272" s="315"/>
      <c r="G1272" s="315"/>
      <c r="H1272" s="315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7"/>
      <c r="B1303" s="217"/>
      <c r="C1303" s="132"/>
      <c r="D1303" s="132"/>
      <c r="E1303" s="132"/>
      <c r="F1303" s="217"/>
      <c r="G1303" s="217" t="s">
        <v>304</v>
      </c>
      <c r="H1303" s="219" t="n">
        <f aca="true">TODAY()</f>
        <v>46231</v>
      </c>
    </row>
    <row r="1304" customFormat="false" ht="15.95" hidden="false" customHeight="true" outlineLevel="0" collapsed="false">
      <c r="A1304" s="217"/>
      <c r="B1304" s="217"/>
      <c r="C1304" s="132"/>
      <c r="D1304" s="132"/>
      <c r="E1304" s="132"/>
      <c r="F1304" s="217"/>
      <c r="G1304" s="217"/>
      <c r="H1304" s="217"/>
    </row>
    <row r="1305" customFormat="false" ht="15.95" hidden="false" customHeight="true" outlineLevel="0" collapsed="false">
      <c r="A1305" s="217"/>
      <c r="B1305" s="217"/>
      <c r="C1305" s="132"/>
      <c r="D1305" s="132"/>
      <c r="E1305" s="132"/>
      <c r="F1305" s="217"/>
      <c r="G1305" s="217"/>
      <c r="H1305" s="217"/>
    </row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17"/>
      <c r="G1306" s="217"/>
      <c r="H1306" s="217"/>
    </row>
    <row r="1307" customFormat="false" ht="15.95" hidden="false" customHeight="true" outlineLevel="0" collapsed="false">
      <c r="A1307" s="220" t="str">
        <f aca="false">$G$4</f>
        <v>MUNICÍPIO DE APARECIDA DE GOIÂNIA/GO</v>
      </c>
      <c r="B1307" s="225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20" t="str">
        <f aca="false">$G$6</f>
        <v>PREGÃO ELETRÔNICO Nº 042/2025 - SRP - REP</v>
      </c>
      <c r="B1308" s="225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0" t="s">
        <v>305</v>
      </c>
      <c r="B1309" s="222" t="str">
        <f aca="false">$B$6</f>
        <v>Nº: 2025.220.299
</v>
      </c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">
        <v>306</v>
      </c>
      <c r="B1310" s="223" t="n">
        <f aca="false">$B$7</f>
        <v>45849</v>
      </c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">
        <v>307</v>
      </c>
      <c r="B1311" s="224" t="n">
        <f aca="false">$B$8</f>
        <v>0.375</v>
      </c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8</v>
      </c>
      <c r="B1312" s="225"/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B1313" s="237"/>
      <c r="C1313" s="237"/>
      <c r="D1313" s="237"/>
      <c r="E1313" s="237"/>
      <c r="F1313" s="237"/>
      <c r="G1313" s="237"/>
      <c r="H1313" s="237"/>
    </row>
    <row r="1314" customFormat="false" ht="15.95" hidden="false" customHeight="true" outlineLevel="0" collapsed="false">
      <c r="B1314" s="237"/>
      <c r="C1314" s="237"/>
      <c r="D1314" s="237"/>
      <c r="E1314" s="237"/>
      <c r="F1314" s="237"/>
      <c r="G1314" s="237"/>
      <c r="H1314" s="237"/>
    </row>
    <row r="1315" customFormat="false" ht="15.95" hidden="false" customHeight="true" outlineLevel="0" collapsed="false">
      <c r="B1315" s="315" t="str">
        <f aca="false">IF(J18="X","AMOSTRA",IF(K18="X","AMOSTRA",IF(L18="X","AMOSTRA","NÃO IMPRIMIR")))</f>
        <v>NÃO IMPRIMIR</v>
      </c>
      <c r="C1315" s="315"/>
      <c r="D1315" s="315"/>
      <c r="E1315" s="315"/>
      <c r="F1315" s="315"/>
      <c r="G1315" s="315"/>
      <c r="H1315" s="315"/>
    </row>
    <row r="1316" customFormat="false" ht="15.95" hidden="false" customHeight="true" outlineLevel="0" collapsed="false">
      <c r="B1316" s="315"/>
      <c r="C1316" s="315"/>
      <c r="D1316" s="315"/>
      <c r="E1316" s="315"/>
      <c r="F1316" s="315"/>
      <c r="G1316" s="315"/>
      <c r="H1316" s="315"/>
    </row>
    <row r="1317" customFormat="false" ht="15.95" hidden="false" customHeight="true" outlineLevel="0" collapsed="false">
      <c r="B1317" s="315"/>
      <c r="C1317" s="315"/>
      <c r="D1317" s="315"/>
      <c r="E1317" s="315"/>
      <c r="F1317" s="315"/>
      <c r="G1317" s="315"/>
      <c r="H1317" s="315"/>
    </row>
    <row r="1318" customFormat="false" ht="15.95" hidden="false" customHeight="true" outlineLevel="0" collapsed="false">
      <c r="B1318" s="315"/>
      <c r="C1318" s="315"/>
      <c r="D1318" s="315"/>
      <c r="E1318" s="315"/>
      <c r="F1318" s="315"/>
      <c r="G1318" s="315"/>
      <c r="H1318" s="315"/>
    </row>
    <row r="1319" customFormat="false" ht="15.95" hidden="false" customHeight="true" outlineLevel="0" collapsed="false">
      <c r="B1319" s="315"/>
      <c r="C1319" s="315"/>
      <c r="D1319" s="315"/>
      <c r="E1319" s="315"/>
      <c r="F1319" s="315"/>
      <c r="G1319" s="315"/>
      <c r="H1319" s="315"/>
    </row>
    <row r="1320" customFormat="false" ht="15.95" hidden="false" customHeight="true" outlineLevel="0" collapsed="false">
      <c r="B1320" s="315"/>
      <c r="C1320" s="315"/>
      <c r="D1320" s="315"/>
      <c r="E1320" s="315"/>
      <c r="F1320" s="315"/>
      <c r="G1320" s="315"/>
      <c r="H1320" s="315"/>
    </row>
    <row r="1321" customFormat="false" ht="15.95" hidden="false" customHeight="true" outlineLevel="0" collapsed="false">
      <c r="B1321" s="315"/>
      <c r="C1321" s="315"/>
      <c r="D1321" s="315"/>
      <c r="E1321" s="315"/>
      <c r="F1321" s="315"/>
      <c r="G1321" s="315"/>
      <c r="H1321" s="315"/>
    </row>
    <row r="1322" customFormat="false" ht="15.95" hidden="false" customHeight="true" outlineLevel="0" collapsed="false">
      <c r="B1322" s="315"/>
      <c r="C1322" s="315"/>
      <c r="D1322" s="315"/>
      <c r="E1322" s="315"/>
      <c r="F1322" s="315"/>
      <c r="G1322" s="315"/>
      <c r="H1322" s="315"/>
    </row>
    <row r="1323" customFormat="false" ht="15.95" hidden="false" customHeight="true" outlineLevel="0" collapsed="false">
      <c r="B1323" s="315"/>
      <c r="C1323" s="315"/>
      <c r="D1323" s="315"/>
      <c r="E1323" s="315"/>
      <c r="F1323" s="315"/>
      <c r="G1323" s="315"/>
      <c r="H1323" s="315"/>
    </row>
    <row r="1324" customFormat="false" ht="15.95" hidden="false" customHeight="true" outlineLevel="0" collapsed="false">
      <c r="B1324" s="315"/>
      <c r="C1324" s="315"/>
      <c r="D1324" s="315"/>
      <c r="E1324" s="315"/>
      <c r="F1324" s="315"/>
      <c r="G1324" s="315"/>
      <c r="H1324" s="315"/>
    </row>
    <row r="1325" customFormat="false" ht="15.95" hidden="false" customHeight="true" outlineLevel="0" collapsed="false">
      <c r="B1325" s="315"/>
      <c r="C1325" s="315"/>
      <c r="D1325" s="315"/>
      <c r="E1325" s="315"/>
      <c r="F1325" s="315"/>
      <c r="G1325" s="315"/>
      <c r="H1325" s="315"/>
    </row>
    <row r="1326" customFormat="false" ht="15.95" hidden="false" customHeight="true" outlineLevel="0" collapsed="false">
      <c r="B1326" s="315"/>
      <c r="C1326" s="315"/>
      <c r="D1326" s="315"/>
      <c r="E1326" s="315"/>
      <c r="F1326" s="315"/>
      <c r="G1326" s="315"/>
      <c r="H1326" s="315"/>
    </row>
    <row r="1327" customFormat="false" ht="15.95" hidden="false" customHeight="true" outlineLevel="0" collapsed="false">
      <c r="B1327" s="315"/>
      <c r="C1327" s="315"/>
      <c r="D1327" s="315"/>
      <c r="E1327" s="315"/>
      <c r="F1327" s="315"/>
      <c r="G1327" s="315"/>
      <c r="H1327" s="315"/>
    </row>
    <row r="1328" customFormat="false" ht="15.95" hidden="false" customHeight="true" outlineLevel="0" collapsed="false">
      <c r="B1328" s="315"/>
      <c r="C1328" s="315"/>
      <c r="D1328" s="315"/>
      <c r="E1328" s="315"/>
      <c r="F1328" s="315"/>
      <c r="G1328" s="315"/>
      <c r="H1328" s="315"/>
    </row>
    <row r="1329" customFormat="false" ht="15.95" hidden="false" customHeight="true" outlineLevel="0" collapsed="false">
      <c r="B1329" s="315"/>
      <c r="C1329" s="315"/>
      <c r="D1329" s="315"/>
      <c r="E1329" s="315"/>
      <c r="F1329" s="315"/>
      <c r="G1329" s="315"/>
      <c r="H1329" s="315"/>
    </row>
    <row r="1330" customFormat="false" ht="15.95" hidden="false" customHeight="true" outlineLevel="0" collapsed="false">
      <c r="B1330" s="315"/>
      <c r="C1330" s="315"/>
      <c r="D1330" s="315"/>
      <c r="E1330" s="315"/>
      <c r="F1330" s="315"/>
      <c r="G1330" s="315"/>
      <c r="H1330" s="315"/>
    </row>
    <row r="1331" customFormat="false" ht="15.95" hidden="false" customHeight="true" outlineLevel="0" collapsed="false">
      <c r="B1331" s="315"/>
      <c r="C1331" s="315"/>
      <c r="D1331" s="315"/>
      <c r="E1331" s="315"/>
      <c r="F1331" s="315"/>
      <c r="G1331" s="315"/>
      <c r="H1331" s="315"/>
    </row>
    <row r="1332" customFormat="false" ht="15.95" hidden="false" customHeight="true" outlineLevel="0" collapsed="false">
      <c r="B1332" s="315"/>
      <c r="C1332" s="315"/>
      <c r="D1332" s="315"/>
      <c r="E1332" s="315"/>
      <c r="F1332" s="315"/>
      <c r="G1332" s="315"/>
      <c r="H1332" s="315"/>
    </row>
    <row r="1333" customFormat="false" ht="15.95" hidden="false" customHeight="true" outlineLevel="0" collapsed="false">
      <c r="B1333" s="315"/>
      <c r="C1333" s="315"/>
      <c r="D1333" s="315"/>
      <c r="E1333" s="315"/>
      <c r="F1333" s="315"/>
      <c r="G1333" s="315"/>
      <c r="H1333" s="315"/>
    </row>
    <row r="1334" customFormat="false" ht="15.95" hidden="false" customHeight="true" outlineLevel="0" collapsed="false">
      <c r="B1334" s="315"/>
      <c r="C1334" s="315"/>
      <c r="D1334" s="315"/>
      <c r="E1334" s="315"/>
      <c r="F1334" s="315"/>
      <c r="G1334" s="315"/>
      <c r="H1334" s="315"/>
    </row>
    <row r="1335" customFormat="false" ht="15.95" hidden="false" customHeight="true" outlineLevel="0" collapsed="false">
      <c r="B1335" s="315"/>
      <c r="C1335" s="315"/>
      <c r="D1335" s="315"/>
      <c r="E1335" s="315"/>
      <c r="F1335" s="315"/>
      <c r="G1335" s="315"/>
      <c r="H1335" s="315"/>
    </row>
    <row r="1336" customFormat="false" ht="15.95" hidden="false" customHeight="true" outlineLevel="0" collapsed="false">
      <c r="B1336" s="315"/>
      <c r="C1336" s="315"/>
      <c r="D1336" s="315"/>
      <c r="E1336" s="315"/>
      <c r="F1336" s="315"/>
      <c r="G1336" s="315"/>
      <c r="H1336" s="315"/>
    </row>
    <row r="1337" customFormat="false" ht="15.95" hidden="false" customHeight="true" outlineLevel="0" collapsed="false">
      <c r="B1337" s="315"/>
      <c r="C1337" s="315"/>
      <c r="D1337" s="315"/>
      <c r="E1337" s="315"/>
      <c r="F1337" s="315"/>
      <c r="G1337" s="315"/>
      <c r="H1337" s="315"/>
    </row>
    <row r="1338" customFormat="false" ht="15.95" hidden="false" customHeight="true" outlineLevel="0" collapsed="false">
      <c r="B1338" s="315"/>
      <c r="C1338" s="315"/>
      <c r="D1338" s="315"/>
      <c r="E1338" s="315"/>
      <c r="F1338" s="315"/>
      <c r="G1338" s="315"/>
      <c r="H1338" s="315"/>
    </row>
    <row r="1339" customFormat="false" ht="15.95" hidden="false" customHeight="true" outlineLevel="0" collapsed="false">
      <c r="B1339" s="315"/>
      <c r="C1339" s="315"/>
      <c r="D1339" s="315"/>
      <c r="E1339" s="315"/>
      <c r="F1339" s="315"/>
      <c r="G1339" s="315"/>
      <c r="H1339" s="315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7"/>
      <c r="B1380" s="217"/>
      <c r="C1380" s="132"/>
      <c r="D1380" s="132"/>
      <c r="E1380" s="132"/>
      <c r="F1380" s="217"/>
      <c r="G1380" s="217" t="s">
        <v>304</v>
      </c>
      <c r="H1380" s="219" t="n">
        <f aca="true">TODAY()</f>
        <v>46231</v>
      </c>
    </row>
    <row r="1381" customFormat="false" ht="15.95" hidden="false" customHeight="true" outlineLevel="0" collapsed="false">
      <c r="A1381" s="217"/>
      <c r="B1381" s="217"/>
      <c r="C1381" s="132"/>
      <c r="D1381" s="132"/>
      <c r="E1381" s="132"/>
      <c r="F1381" s="217"/>
      <c r="G1381" s="217"/>
      <c r="H1381" s="217"/>
    </row>
    <row r="1382" customFormat="false" ht="15.95" hidden="false" customHeight="true" outlineLevel="0" collapsed="false">
      <c r="A1382" s="217"/>
      <c r="B1382" s="217"/>
      <c r="C1382" s="132"/>
      <c r="D1382" s="132"/>
      <c r="E1382" s="132"/>
      <c r="F1382" s="217"/>
      <c r="G1382" s="217"/>
      <c r="H1382" s="217"/>
    </row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/>
      <c r="H1383" s="217"/>
    </row>
    <row r="1384" customFormat="false" ht="15.95" hidden="false" customHeight="true" outlineLevel="0" collapsed="false">
      <c r="A1384" s="220" t="str">
        <f aca="false">$G$4</f>
        <v>MUNICÍPIO DE APARECIDA DE GOIÂNIA/GO</v>
      </c>
      <c r="B1384" s="225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20" t="str">
        <f aca="false">$G$6</f>
        <v>PREGÃO ELETRÔNICO Nº 042/2025 - SRP - REP</v>
      </c>
      <c r="B1385" s="225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20" t="s">
        <v>305</v>
      </c>
      <c r="B1386" s="222" t="str">
        <f aca="false">$B$6</f>
        <v>Nº: 2025.220.299
</v>
      </c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">
        <v>306</v>
      </c>
      <c r="B1387" s="223" t="n">
        <f aca="false">$B$7</f>
        <v>45849</v>
      </c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">
        <v>307</v>
      </c>
      <c r="B1388" s="224" t="n">
        <f aca="false">$B$8</f>
        <v>0.375</v>
      </c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8</v>
      </c>
      <c r="B1389" s="225"/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18"/>
      <c r="C1393" s="318"/>
      <c r="D1393" s="318"/>
      <c r="E1393" s="318"/>
      <c r="F1393" s="318"/>
      <c r="G1393" s="318"/>
      <c r="H1393" s="318"/>
    </row>
    <row r="1394" customFormat="false" ht="15.95" hidden="false" customHeight="true" outlineLevel="0" collapsed="false">
      <c r="B1394" s="318"/>
      <c r="C1394" s="318"/>
      <c r="D1394" s="318"/>
      <c r="E1394" s="318"/>
      <c r="F1394" s="318"/>
      <c r="G1394" s="318"/>
      <c r="H1394" s="318"/>
    </row>
    <row r="1395" customFormat="false" ht="15.95" hidden="false" customHeight="true" outlineLevel="0" collapsed="false">
      <c r="B1395" s="315" t="str">
        <f aca="false">IF(J19="X","BOAS PRATICAS DE FABRICAÇÃO",IF(K19="X","BOAS PRATICAS DE FABRICAÇÃO",IF(L19="X","BOAS PRATICAS DE FABRICAÇÃO","NÃO IMPRIMIR")))</f>
        <v>NÃO IMPRIMIR</v>
      </c>
      <c r="C1395" s="315"/>
      <c r="D1395" s="315"/>
      <c r="E1395" s="315"/>
      <c r="F1395" s="315"/>
      <c r="G1395" s="315"/>
      <c r="H1395" s="315"/>
    </row>
    <row r="1396" customFormat="false" ht="15.95" hidden="false" customHeight="true" outlineLevel="0" collapsed="false">
      <c r="B1396" s="315"/>
      <c r="C1396" s="315"/>
      <c r="D1396" s="315"/>
      <c r="E1396" s="315"/>
      <c r="F1396" s="315"/>
      <c r="G1396" s="315"/>
      <c r="H1396" s="315"/>
    </row>
    <row r="1397" customFormat="false" ht="15.95" hidden="false" customHeight="true" outlineLevel="0" collapsed="false">
      <c r="B1397" s="315"/>
      <c r="C1397" s="315"/>
      <c r="D1397" s="315"/>
      <c r="E1397" s="315"/>
      <c r="F1397" s="315"/>
      <c r="G1397" s="315"/>
      <c r="H1397" s="315"/>
    </row>
    <row r="1398" customFormat="false" ht="15.95" hidden="false" customHeight="true" outlineLevel="0" collapsed="false">
      <c r="B1398" s="315"/>
      <c r="C1398" s="315"/>
      <c r="D1398" s="315"/>
      <c r="E1398" s="315"/>
      <c r="F1398" s="315"/>
      <c r="G1398" s="315"/>
      <c r="H1398" s="315"/>
    </row>
    <row r="1399" customFormat="false" ht="15.95" hidden="false" customHeight="true" outlineLevel="0" collapsed="false">
      <c r="B1399" s="315"/>
      <c r="C1399" s="315"/>
      <c r="D1399" s="315"/>
      <c r="E1399" s="315"/>
      <c r="F1399" s="315"/>
      <c r="G1399" s="315"/>
      <c r="H1399" s="315"/>
    </row>
    <row r="1400" customFormat="false" ht="15.95" hidden="false" customHeight="true" outlineLevel="0" collapsed="false">
      <c r="B1400" s="315"/>
      <c r="C1400" s="315"/>
      <c r="D1400" s="315"/>
      <c r="E1400" s="315"/>
      <c r="F1400" s="315"/>
      <c r="G1400" s="315"/>
      <c r="H1400" s="315"/>
    </row>
    <row r="1401" customFormat="false" ht="15.95" hidden="false" customHeight="true" outlineLevel="0" collapsed="false">
      <c r="B1401" s="315"/>
      <c r="C1401" s="315"/>
      <c r="D1401" s="315"/>
      <c r="E1401" s="315"/>
      <c r="F1401" s="315"/>
      <c r="G1401" s="315"/>
      <c r="H1401" s="315"/>
    </row>
    <row r="1402" customFormat="false" ht="15.95" hidden="false" customHeight="true" outlineLevel="0" collapsed="false">
      <c r="B1402" s="315"/>
      <c r="C1402" s="315"/>
      <c r="D1402" s="315"/>
      <c r="E1402" s="315"/>
      <c r="F1402" s="315"/>
      <c r="G1402" s="315"/>
      <c r="H1402" s="315"/>
    </row>
    <row r="1403" customFormat="false" ht="15.95" hidden="false" customHeight="true" outlineLevel="0" collapsed="false">
      <c r="B1403" s="315"/>
      <c r="C1403" s="315"/>
      <c r="D1403" s="315"/>
      <c r="E1403" s="315"/>
      <c r="F1403" s="315"/>
      <c r="G1403" s="315"/>
      <c r="H1403" s="315"/>
    </row>
    <row r="1404" customFormat="false" ht="15.95" hidden="false" customHeight="true" outlineLevel="0" collapsed="false">
      <c r="B1404" s="315"/>
      <c r="C1404" s="315"/>
      <c r="D1404" s="315"/>
      <c r="E1404" s="315"/>
      <c r="F1404" s="315"/>
      <c r="G1404" s="315"/>
      <c r="H1404" s="315"/>
    </row>
    <row r="1405" customFormat="false" ht="15.95" hidden="false" customHeight="true" outlineLevel="0" collapsed="false">
      <c r="B1405" s="315"/>
      <c r="C1405" s="315"/>
      <c r="D1405" s="315"/>
      <c r="E1405" s="315"/>
      <c r="F1405" s="315"/>
      <c r="G1405" s="315"/>
      <c r="H1405" s="315"/>
    </row>
    <row r="1406" customFormat="false" ht="15.95" hidden="false" customHeight="true" outlineLevel="0" collapsed="false">
      <c r="B1406" s="315"/>
      <c r="C1406" s="315"/>
      <c r="D1406" s="315"/>
      <c r="E1406" s="315"/>
      <c r="F1406" s="315"/>
      <c r="G1406" s="315"/>
      <c r="H1406" s="315"/>
    </row>
    <row r="1407" customFormat="false" ht="15.95" hidden="false" customHeight="true" outlineLevel="0" collapsed="false">
      <c r="B1407" s="315"/>
      <c r="C1407" s="315"/>
      <c r="D1407" s="315"/>
      <c r="E1407" s="315"/>
      <c r="F1407" s="315"/>
      <c r="G1407" s="315"/>
      <c r="H1407" s="315"/>
    </row>
    <row r="1408" customFormat="false" ht="15.95" hidden="false" customHeight="true" outlineLevel="0" collapsed="false">
      <c r="B1408" s="315"/>
      <c r="C1408" s="315"/>
      <c r="D1408" s="315"/>
      <c r="E1408" s="315"/>
      <c r="F1408" s="315"/>
      <c r="G1408" s="315"/>
      <c r="H1408" s="315"/>
    </row>
    <row r="1409" customFormat="false" ht="15.95" hidden="false" customHeight="true" outlineLevel="0" collapsed="false">
      <c r="B1409" s="315"/>
      <c r="C1409" s="315"/>
      <c r="D1409" s="315"/>
      <c r="E1409" s="315"/>
      <c r="F1409" s="315"/>
      <c r="G1409" s="315"/>
      <c r="H1409" s="315"/>
    </row>
    <row r="1410" customFormat="false" ht="15.95" hidden="false" customHeight="true" outlineLevel="0" collapsed="false">
      <c r="B1410" s="315"/>
      <c r="C1410" s="315"/>
      <c r="D1410" s="315"/>
      <c r="E1410" s="315"/>
      <c r="F1410" s="315"/>
      <c r="G1410" s="315"/>
      <c r="H1410" s="315"/>
    </row>
    <row r="1411" customFormat="false" ht="15.95" hidden="false" customHeight="true" outlineLevel="0" collapsed="false">
      <c r="B1411" s="315"/>
      <c r="C1411" s="315"/>
      <c r="D1411" s="315"/>
      <c r="E1411" s="315"/>
      <c r="F1411" s="315"/>
      <c r="G1411" s="315"/>
      <c r="H1411" s="315"/>
    </row>
    <row r="1412" customFormat="false" ht="15.95" hidden="false" customHeight="true" outlineLevel="0" collapsed="false">
      <c r="B1412" s="315"/>
      <c r="C1412" s="315"/>
      <c r="D1412" s="315"/>
      <c r="E1412" s="315"/>
      <c r="F1412" s="315"/>
      <c r="G1412" s="315"/>
      <c r="H1412" s="315"/>
    </row>
    <row r="1413" customFormat="false" ht="15.95" hidden="false" customHeight="true" outlineLevel="0" collapsed="false">
      <c r="B1413" s="315"/>
      <c r="C1413" s="315"/>
      <c r="D1413" s="315"/>
      <c r="E1413" s="315"/>
      <c r="F1413" s="315"/>
      <c r="G1413" s="315"/>
      <c r="H1413" s="315"/>
    </row>
    <row r="1414" customFormat="false" ht="15.95" hidden="false" customHeight="true" outlineLevel="0" collapsed="false">
      <c r="B1414" s="315"/>
      <c r="C1414" s="315"/>
      <c r="D1414" s="315"/>
      <c r="E1414" s="315"/>
      <c r="F1414" s="315"/>
      <c r="G1414" s="315"/>
      <c r="H1414" s="315"/>
    </row>
    <row r="1415" customFormat="false" ht="15.95" hidden="false" customHeight="true" outlineLevel="0" collapsed="false">
      <c r="B1415" s="315"/>
      <c r="C1415" s="315"/>
      <c r="D1415" s="315"/>
      <c r="E1415" s="315"/>
      <c r="F1415" s="315"/>
      <c r="G1415" s="315"/>
      <c r="H1415" s="315"/>
    </row>
    <row r="1416" customFormat="false" ht="15.95" hidden="false" customHeight="true" outlineLevel="0" collapsed="false">
      <c r="B1416" s="315"/>
      <c r="C1416" s="315"/>
      <c r="D1416" s="315"/>
      <c r="E1416" s="315"/>
      <c r="F1416" s="315"/>
      <c r="G1416" s="315"/>
      <c r="H1416" s="315"/>
    </row>
    <row r="1417" customFormat="false" ht="15.95" hidden="false" customHeight="true" outlineLevel="0" collapsed="false">
      <c r="B1417" s="315"/>
      <c r="C1417" s="315"/>
      <c r="D1417" s="315"/>
      <c r="E1417" s="315"/>
      <c r="F1417" s="315"/>
      <c r="G1417" s="315"/>
      <c r="H1417" s="315"/>
    </row>
    <row r="1418" customFormat="false" ht="15.95" hidden="false" customHeight="true" outlineLevel="0" collapsed="false">
      <c r="B1418" s="315"/>
      <c r="C1418" s="315"/>
      <c r="D1418" s="315"/>
      <c r="E1418" s="315"/>
      <c r="F1418" s="315"/>
      <c r="G1418" s="315"/>
      <c r="H1418" s="315"/>
    </row>
    <row r="1419" customFormat="false" ht="15.95" hidden="false" customHeight="true" outlineLevel="0" collapsed="false">
      <c r="B1419" s="315"/>
      <c r="C1419" s="315"/>
      <c r="D1419" s="315"/>
      <c r="E1419" s="315"/>
      <c r="F1419" s="315"/>
      <c r="G1419" s="315"/>
      <c r="H1419" s="315"/>
    </row>
    <row r="1420" customFormat="false" ht="15.95" hidden="false" customHeight="true" outlineLevel="0" collapsed="false">
      <c r="B1420" s="315"/>
      <c r="C1420" s="315"/>
      <c r="D1420" s="315"/>
      <c r="E1420" s="315"/>
      <c r="F1420" s="315"/>
      <c r="G1420" s="315"/>
      <c r="H1420" s="315"/>
    </row>
    <row r="1421" customFormat="false" ht="15.95" hidden="false" customHeight="true" outlineLevel="0" collapsed="false">
      <c r="B1421" s="315"/>
      <c r="C1421" s="315"/>
      <c r="D1421" s="315"/>
      <c r="E1421" s="315"/>
      <c r="F1421" s="315"/>
      <c r="G1421" s="315"/>
      <c r="H1421" s="315"/>
    </row>
    <row r="1422" customFormat="false" ht="15.95" hidden="false" customHeight="true" outlineLevel="0" collapsed="false">
      <c r="B1422" s="315"/>
      <c r="C1422" s="315"/>
      <c r="D1422" s="315"/>
      <c r="E1422" s="315"/>
      <c r="F1422" s="315"/>
      <c r="G1422" s="315"/>
      <c r="H1422" s="315"/>
    </row>
    <row r="1423" customFormat="false" ht="15.95" hidden="false" customHeight="true" outlineLevel="0" collapsed="false">
      <c r="B1423" s="315"/>
      <c r="C1423" s="315"/>
      <c r="D1423" s="315"/>
      <c r="E1423" s="315"/>
      <c r="F1423" s="315"/>
      <c r="G1423" s="315"/>
      <c r="H1423" s="315"/>
    </row>
    <row r="1424" customFormat="false" ht="15.95" hidden="false" customHeight="true" outlineLevel="0" collapsed="false">
      <c r="B1424" s="315"/>
      <c r="C1424" s="315"/>
      <c r="D1424" s="315"/>
      <c r="E1424" s="315"/>
      <c r="F1424" s="315"/>
      <c r="G1424" s="315"/>
      <c r="H1424" s="315"/>
    </row>
    <row r="1425" customFormat="false" ht="15.95" hidden="false" customHeight="true" outlineLevel="0" collapsed="false">
      <c r="B1425" s="315"/>
      <c r="C1425" s="315"/>
      <c r="D1425" s="315"/>
      <c r="E1425" s="315"/>
      <c r="F1425" s="315"/>
      <c r="G1425" s="315"/>
      <c r="H1425" s="315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7"/>
      <c r="B1459" s="217"/>
      <c r="C1459" s="132"/>
      <c r="D1459" s="132"/>
      <c r="E1459" s="132"/>
      <c r="F1459" s="217"/>
      <c r="G1459" s="217" t="s">
        <v>304</v>
      </c>
      <c r="H1459" s="219" t="n">
        <f aca="true">TODAY()</f>
        <v>46231</v>
      </c>
    </row>
    <row r="1460" customFormat="false" ht="15.95" hidden="false" customHeight="true" outlineLevel="0" collapsed="false">
      <c r="A1460" s="217"/>
      <c r="B1460" s="217"/>
      <c r="C1460" s="132"/>
      <c r="D1460" s="132"/>
      <c r="E1460" s="132"/>
      <c r="F1460" s="217"/>
      <c r="G1460" s="217"/>
      <c r="H1460" s="217"/>
    </row>
    <row r="1461" customFormat="false" ht="15.95" hidden="false" customHeight="true" outlineLevel="0" collapsed="false">
      <c r="A1461" s="217"/>
      <c r="B1461" s="217"/>
      <c r="C1461" s="132"/>
      <c r="D1461" s="132"/>
      <c r="E1461" s="132"/>
      <c r="F1461" s="217"/>
      <c r="G1461" s="217"/>
      <c r="H1461" s="217"/>
    </row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/>
      <c r="H1462" s="217"/>
    </row>
    <row r="1463" customFormat="false" ht="15.95" hidden="false" customHeight="true" outlineLevel="0" collapsed="false">
      <c r="A1463" s="220" t="str">
        <f aca="false">$G$4</f>
        <v>MUNICÍPIO DE APARECIDA DE GOIÂNIA/GO</v>
      </c>
      <c r="B1463" s="225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20" t="str">
        <f aca="false">$G$6</f>
        <v>PREGÃO ELETRÔNICO Nº 042/2025 - SRP - REP</v>
      </c>
      <c r="B1464" s="225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20" t="s">
        <v>305</v>
      </c>
      <c r="B1465" s="222" t="str">
        <f aca="false">$B$6</f>
        <v>Nº: 2025.220.299
</v>
      </c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">
        <v>306</v>
      </c>
      <c r="B1466" s="223" t="n">
        <f aca="false">$B$7</f>
        <v>45849</v>
      </c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">
        <v>307</v>
      </c>
      <c r="B1467" s="224" t="n">
        <f aca="false">$B$8</f>
        <v>0.375</v>
      </c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8</v>
      </c>
      <c r="B1468" s="225"/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18"/>
      <c r="C1473" s="318"/>
      <c r="D1473" s="318"/>
      <c r="E1473" s="318"/>
      <c r="F1473" s="318"/>
      <c r="G1473" s="318"/>
      <c r="H1473" s="318"/>
    </row>
    <row r="1474" customFormat="false" ht="15.95" hidden="false" customHeight="true" outlineLevel="0" collapsed="false">
      <c r="B1474" s="318"/>
      <c r="C1474" s="318"/>
      <c r="D1474" s="318"/>
      <c r="E1474" s="318"/>
      <c r="F1474" s="318"/>
      <c r="G1474" s="318"/>
      <c r="H1474" s="318"/>
    </row>
    <row r="1475" customFormat="false" ht="15.95" hidden="false" customHeight="true" outlineLevel="0" collapsed="false">
      <c r="B1475" s="315" t="str">
        <f aca="false">IF(J20="X","CREDENCIAMENTO DO LABORATORIO",IF(K20="X","CREDENCIAMENTO DO LABORATORIO",IF(L20="X","CREDENCIAMENTO DO LABORATORIO","NÃO IMPRIMIR")))</f>
        <v>NÃO IMPRIMIR</v>
      </c>
      <c r="C1475" s="315"/>
      <c r="D1475" s="315"/>
      <c r="E1475" s="315"/>
      <c r="F1475" s="315"/>
      <c r="G1475" s="315"/>
      <c r="H1475" s="315"/>
    </row>
    <row r="1476" customFormat="false" ht="15.95" hidden="false" customHeight="true" outlineLevel="0" collapsed="false">
      <c r="B1476" s="315"/>
      <c r="C1476" s="315"/>
      <c r="D1476" s="315"/>
      <c r="E1476" s="315"/>
      <c r="F1476" s="315"/>
      <c r="G1476" s="315"/>
      <c r="H1476" s="315"/>
    </row>
    <row r="1477" customFormat="false" ht="15.95" hidden="false" customHeight="true" outlineLevel="0" collapsed="false">
      <c r="B1477" s="315"/>
      <c r="C1477" s="315"/>
      <c r="D1477" s="315"/>
      <c r="E1477" s="315"/>
      <c r="F1477" s="315"/>
      <c r="G1477" s="315"/>
      <c r="H1477" s="315"/>
    </row>
    <row r="1478" customFormat="false" ht="15.95" hidden="false" customHeight="true" outlineLevel="0" collapsed="false">
      <c r="B1478" s="315"/>
      <c r="C1478" s="315"/>
      <c r="D1478" s="315"/>
      <c r="E1478" s="315"/>
      <c r="F1478" s="315"/>
      <c r="G1478" s="315"/>
      <c r="H1478" s="315"/>
    </row>
    <row r="1479" customFormat="false" ht="15.95" hidden="false" customHeight="true" outlineLevel="0" collapsed="false">
      <c r="B1479" s="315"/>
      <c r="C1479" s="315"/>
      <c r="D1479" s="315"/>
      <c r="E1479" s="315"/>
      <c r="F1479" s="315"/>
      <c r="G1479" s="315"/>
      <c r="H1479" s="315"/>
    </row>
    <row r="1480" customFormat="false" ht="15.95" hidden="false" customHeight="true" outlineLevel="0" collapsed="false">
      <c r="B1480" s="315"/>
      <c r="C1480" s="315"/>
      <c r="D1480" s="315"/>
      <c r="E1480" s="315"/>
      <c r="F1480" s="315"/>
      <c r="G1480" s="315"/>
      <c r="H1480" s="315"/>
    </row>
    <row r="1481" customFormat="false" ht="15.95" hidden="false" customHeight="true" outlineLevel="0" collapsed="false">
      <c r="B1481" s="315"/>
      <c r="C1481" s="315"/>
      <c r="D1481" s="315"/>
      <c r="E1481" s="315"/>
      <c r="F1481" s="315"/>
      <c r="G1481" s="315"/>
      <c r="H1481" s="315"/>
    </row>
    <row r="1482" customFormat="false" ht="15.95" hidden="false" customHeight="true" outlineLevel="0" collapsed="false">
      <c r="B1482" s="315"/>
      <c r="C1482" s="315"/>
      <c r="D1482" s="315"/>
      <c r="E1482" s="315"/>
      <c r="F1482" s="315"/>
      <c r="G1482" s="315"/>
      <c r="H1482" s="315"/>
    </row>
    <row r="1483" customFormat="false" ht="15.95" hidden="false" customHeight="true" outlineLevel="0" collapsed="false">
      <c r="B1483" s="315"/>
      <c r="C1483" s="315"/>
      <c r="D1483" s="315"/>
      <c r="E1483" s="315"/>
      <c r="F1483" s="315"/>
      <c r="G1483" s="315"/>
      <c r="H1483" s="315"/>
    </row>
    <row r="1484" customFormat="false" ht="15.95" hidden="false" customHeight="true" outlineLevel="0" collapsed="false">
      <c r="B1484" s="315"/>
      <c r="C1484" s="315"/>
      <c r="D1484" s="315"/>
      <c r="E1484" s="315"/>
      <c r="F1484" s="315"/>
      <c r="G1484" s="315"/>
      <c r="H1484" s="315"/>
    </row>
    <row r="1485" customFormat="false" ht="15.95" hidden="false" customHeight="true" outlineLevel="0" collapsed="false">
      <c r="B1485" s="315"/>
      <c r="C1485" s="315"/>
      <c r="D1485" s="315"/>
      <c r="E1485" s="315"/>
      <c r="F1485" s="315"/>
      <c r="G1485" s="315"/>
      <c r="H1485" s="315"/>
    </row>
    <row r="1486" customFormat="false" ht="15.95" hidden="false" customHeight="true" outlineLevel="0" collapsed="false">
      <c r="B1486" s="315"/>
      <c r="C1486" s="315"/>
      <c r="D1486" s="315"/>
      <c r="E1486" s="315"/>
      <c r="F1486" s="315"/>
      <c r="G1486" s="315"/>
      <c r="H1486" s="315"/>
    </row>
    <row r="1487" customFormat="false" ht="15.95" hidden="false" customHeight="true" outlineLevel="0" collapsed="false">
      <c r="B1487" s="315"/>
      <c r="C1487" s="315"/>
      <c r="D1487" s="315"/>
      <c r="E1487" s="315"/>
      <c r="F1487" s="315"/>
      <c r="G1487" s="315"/>
      <c r="H1487" s="315"/>
    </row>
    <row r="1488" customFormat="false" ht="15.95" hidden="false" customHeight="true" outlineLevel="0" collapsed="false">
      <c r="B1488" s="315"/>
      <c r="C1488" s="315"/>
      <c r="D1488" s="315"/>
      <c r="E1488" s="315"/>
      <c r="F1488" s="315"/>
      <c r="G1488" s="315"/>
      <c r="H1488" s="315"/>
    </row>
    <row r="1489" customFormat="false" ht="15.95" hidden="false" customHeight="true" outlineLevel="0" collapsed="false">
      <c r="B1489" s="315"/>
      <c r="C1489" s="315"/>
      <c r="D1489" s="315"/>
      <c r="E1489" s="315"/>
      <c r="F1489" s="315"/>
      <c r="G1489" s="315"/>
      <c r="H1489" s="315"/>
    </row>
    <row r="1490" customFormat="false" ht="15.95" hidden="false" customHeight="true" outlineLevel="0" collapsed="false">
      <c r="B1490" s="315"/>
      <c r="C1490" s="315"/>
      <c r="D1490" s="315"/>
      <c r="E1490" s="315"/>
      <c r="F1490" s="315"/>
      <c r="G1490" s="315"/>
      <c r="H1490" s="315"/>
    </row>
    <row r="1491" customFormat="false" ht="15.95" hidden="false" customHeight="true" outlineLevel="0" collapsed="false">
      <c r="B1491" s="315"/>
      <c r="C1491" s="315"/>
      <c r="D1491" s="315"/>
      <c r="E1491" s="315"/>
      <c r="F1491" s="315"/>
      <c r="G1491" s="315"/>
      <c r="H1491" s="315"/>
    </row>
    <row r="1492" customFormat="false" ht="15.95" hidden="false" customHeight="true" outlineLevel="0" collapsed="false">
      <c r="B1492" s="315"/>
      <c r="C1492" s="315"/>
      <c r="D1492" s="315"/>
      <c r="E1492" s="315"/>
      <c r="F1492" s="315"/>
      <c r="G1492" s="315"/>
      <c r="H1492" s="315"/>
    </row>
    <row r="1493" customFormat="false" ht="15.95" hidden="false" customHeight="true" outlineLevel="0" collapsed="false">
      <c r="B1493" s="315"/>
      <c r="C1493" s="315"/>
      <c r="D1493" s="315"/>
      <c r="E1493" s="315"/>
      <c r="F1493" s="315"/>
      <c r="G1493" s="315"/>
      <c r="H1493" s="315"/>
    </row>
    <row r="1494" customFormat="false" ht="15.95" hidden="false" customHeight="true" outlineLevel="0" collapsed="false">
      <c r="B1494" s="315"/>
      <c r="C1494" s="315"/>
      <c r="D1494" s="315"/>
      <c r="E1494" s="315"/>
      <c r="F1494" s="315"/>
      <c r="G1494" s="315"/>
      <c r="H1494" s="315"/>
    </row>
    <row r="1495" customFormat="false" ht="15.95" hidden="false" customHeight="true" outlineLevel="0" collapsed="false">
      <c r="B1495" s="315"/>
      <c r="C1495" s="315"/>
      <c r="D1495" s="315"/>
      <c r="E1495" s="315"/>
      <c r="F1495" s="315"/>
      <c r="G1495" s="315"/>
      <c r="H1495" s="315"/>
    </row>
    <row r="1496" customFormat="false" ht="15.95" hidden="false" customHeight="true" outlineLevel="0" collapsed="false">
      <c r="B1496" s="315"/>
      <c r="C1496" s="315"/>
      <c r="D1496" s="315"/>
      <c r="E1496" s="315"/>
      <c r="F1496" s="315"/>
      <c r="G1496" s="315"/>
      <c r="H1496" s="315"/>
    </row>
    <row r="1497" customFormat="false" ht="15.95" hidden="false" customHeight="true" outlineLevel="0" collapsed="false">
      <c r="B1497" s="315"/>
      <c r="C1497" s="315"/>
      <c r="D1497" s="315"/>
      <c r="E1497" s="315"/>
      <c r="F1497" s="315"/>
      <c r="G1497" s="315"/>
      <c r="H1497" s="315"/>
    </row>
    <row r="1498" customFormat="false" ht="15.95" hidden="false" customHeight="true" outlineLevel="0" collapsed="false">
      <c r="B1498" s="315"/>
      <c r="C1498" s="315"/>
      <c r="D1498" s="315"/>
      <c r="E1498" s="315"/>
      <c r="F1498" s="315"/>
      <c r="G1498" s="315"/>
      <c r="H1498" s="315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7"/>
      <c r="B1512" s="217"/>
      <c r="C1512" s="132"/>
      <c r="D1512" s="132"/>
      <c r="E1512" s="132"/>
      <c r="F1512" s="217"/>
      <c r="G1512" s="217" t="s">
        <v>304</v>
      </c>
      <c r="H1512" s="219" t="n">
        <f aca="true">TODAY()</f>
        <v>46231</v>
      </c>
    </row>
    <row r="1513" customFormat="false" ht="15.95" hidden="false" customHeight="true" outlineLevel="0" collapsed="false">
      <c r="A1513" s="217"/>
      <c r="B1513" s="217"/>
      <c r="C1513" s="132"/>
      <c r="D1513" s="132"/>
      <c r="E1513" s="132"/>
      <c r="F1513" s="217"/>
      <c r="G1513" s="217"/>
      <c r="H1513" s="217"/>
    </row>
    <row r="1514" customFormat="false" ht="15.95" hidden="false" customHeight="true" outlineLevel="0" collapsed="false">
      <c r="A1514" s="217"/>
      <c r="B1514" s="217"/>
      <c r="C1514" s="132"/>
      <c r="D1514" s="132"/>
      <c r="E1514" s="132"/>
      <c r="F1514" s="217"/>
      <c r="G1514" s="217"/>
      <c r="H1514" s="217"/>
    </row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/>
      <c r="H1515" s="217"/>
    </row>
    <row r="1516" customFormat="false" ht="15.95" hidden="false" customHeight="true" outlineLevel="0" collapsed="false">
      <c r="A1516" s="220" t="str">
        <f aca="false">$G$4</f>
        <v>MUNICÍPIO DE APARECIDA DE GOIÂNIA/GO</v>
      </c>
      <c r="B1516" s="225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20" t="str">
        <f aca="false">$G$6</f>
        <v>PREGÃO ELETRÔNICO Nº 042/2025 - SRP - REP</v>
      </c>
      <c r="B1517" s="225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20" t="s">
        <v>305</v>
      </c>
      <c r="B1518" s="222" t="str">
        <f aca="false">$B$6</f>
        <v>Nº: 2025.220.299
</v>
      </c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">
        <v>306</v>
      </c>
      <c r="B1519" s="223" t="n">
        <f aca="false">$B$7</f>
        <v>45849</v>
      </c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">
        <v>307</v>
      </c>
      <c r="B1520" s="224" t="n">
        <f aca="false">$B$8</f>
        <v>0.375</v>
      </c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8</v>
      </c>
      <c r="B1521" s="225"/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18"/>
      <c r="C1524" s="318"/>
      <c r="D1524" s="318"/>
      <c r="E1524" s="318"/>
      <c r="F1524" s="318"/>
      <c r="G1524" s="318"/>
      <c r="H1524" s="318"/>
      <c r="I1524" s="318"/>
    </row>
    <row r="1525" customFormat="false" ht="15.95" hidden="false" customHeight="true" outlineLevel="0" collapsed="false">
      <c r="B1525" s="318"/>
      <c r="C1525" s="318"/>
      <c r="D1525" s="318"/>
      <c r="E1525" s="318"/>
      <c r="F1525" s="318"/>
      <c r="G1525" s="318"/>
      <c r="H1525" s="318"/>
      <c r="I1525" s="318"/>
    </row>
    <row r="1526" customFormat="false" ht="15.95" hidden="false" customHeight="true" outlineLevel="0" collapsed="false">
      <c r="B1526" s="315" t="str">
        <f aca="false">IF(J21="X","CO-RESPONSABILIDADE",IF(K21="X","CO-RESPONSABILIDADE",IF(L21="X","CO-RESPONSABILIDADE","NÃO IMPRIMIR")))</f>
        <v>NÃO IMPRIMIR</v>
      </c>
      <c r="C1526" s="315"/>
      <c r="D1526" s="315"/>
      <c r="E1526" s="315"/>
      <c r="F1526" s="315"/>
      <c r="G1526" s="315"/>
      <c r="H1526" s="315"/>
      <c r="I1526" s="315"/>
    </row>
    <row r="1527" customFormat="false" ht="15.95" hidden="false" customHeight="true" outlineLevel="0" collapsed="false">
      <c r="B1527" s="315"/>
      <c r="C1527" s="315"/>
      <c r="D1527" s="315"/>
      <c r="E1527" s="315"/>
      <c r="F1527" s="315"/>
      <c r="G1527" s="315"/>
      <c r="H1527" s="315"/>
      <c r="I1527" s="315"/>
    </row>
    <row r="1528" customFormat="false" ht="15.95" hidden="false" customHeight="true" outlineLevel="0" collapsed="false">
      <c r="B1528" s="315"/>
      <c r="C1528" s="315"/>
      <c r="D1528" s="315"/>
      <c r="E1528" s="315"/>
      <c r="F1528" s="315"/>
      <c r="G1528" s="315"/>
      <c r="H1528" s="315"/>
      <c r="I1528" s="315"/>
    </row>
    <row r="1529" customFormat="false" ht="15.95" hidden="false" customHeight="true" outlineLevel="0" collapsed="false">
      <c r="B1529" s="315"/>
      <c r="C1529" s="315"/>
      <c r="D1529" s="315"/>
      <c r="E1529" s="315"/>
      <c r="F1529" s="315"/>
      <c r="G1529" s="315"/>
      <c r="H1529" s="315"/>
      <c r="I1529" s="315"/>
    </row>
    <row r="1530" customFormat="false" ht="15.95" hidden="false" customHeight="true" outlineLevel="0" collapsed="false">
      <c r="B1530" s="315"/>
      <c r="C1530" s="315"/>
      <c r="D1530" s="315"/>
      <c r="E1530" s="315"/>
      <c r="F1530" s="315"/>
      <c r="G1530" s="315"/>
      <c r="H1530" s="315"/>
      <c r="I1530" s="315"/>
    </row>
    <row r="1531" customFormat="false" ht="15.95" hidden="false" customHeight="true" outlineLevel="0" collapsed="false">
      <c r="B1531" s="315"/>
      <c r="C1531" s="315"/>
      <c r="D1531" s="315"/>
      <c r="E1531" s="315"/>
      <c r="F1531" s="315"/>
      <c r="G1531" s="315"/>
      <c r="H1531" s="315"/>
      <c r="I1531" s="315"/>
    </row>
    <row r="1532" customFormat="false" ht="15.95" hidden="false" customHeight="true" outlineLevel="0" collapsed="false">
      <c r="B1532" s="315"/>
      <c r="C1532" s="315"/>
      <c r="D1532" s="315"/>
      <c r="E1532" s="315"/>
      <c r="F1532" s="315"/>
      <c r="G1532" s="315"/>
      <c r="H1532" s="315"/>
      <c r="I1532" s="315"/>
    </row>
    <row r="1533" customFormat="false" ht="15.95" hidden="false" customHeight="true" outlineLevel="0" collapsed="false">
      <c r="B1533" s="315"/>
      <c r="C1533" s="315"/>
      <c r="D1533" s="315"/>
      <c r="E1533" s="315"/>
      <c r="F1533" s="315"/>
      <c r="G1533" s="315"/>
      <c r="H1533" s="315"/>
      <c r="I1533" s="315"/>
    </row>
    <row r="1534" customFormat="false" ht="15.95" hidden="false" customHeight="true" outlineLevel="0" collapsed="false">
      <c r="B1534" s="315"/>
      <c r="C1534" s="315"/>
      <c r="D1534" s="315"/>
      <c r="E1534" s="315"/>
      <c r="F1534" s="315"/>
      <c r="G1534" s="315"/>
      <c r="H1534" s="315"/>
      <c r="I1534" s="315"/>
    </row>
    <row r="1535" customFormat="false" ht="15.95" hidden="false" customHeight="true" outlineLevel="0" collapsed="false">
      <c r="B1535" s="315"/>
      <c r="C1535" s="315"/>
      <c r="D1535" s="315"/>
      <c r="E1535" s="315"/>
      <c r="F1535" s="315"/>
      <c r="G1535" s="315"/>
      <c r="H1535" s="315"/>
      <c r="I1535" s="315"/>
    </row>
    <row r="1536" customFormat="false" ht="15.95" hidden="false" customHeight="true" outlineLevel="0" collapsed="false">
      <c r="B1536" s="315"/>
      <c r="C1536" s="315"/>
      <c r="D1536" s="315"/>
      <c r="E1536" s="315"/>
      <c r="F1536" s="315"/>
      <c r="G1536" s="315"/>
      <c r="H1536" s="315"/>
      <c r="I1536" s="315"/>
    </row>
    <row r="1537" customFormat="false" ht="15.95" hidden="false" customHeight="true" outlineLevel="0" collapsed="false">
      <c r="B1537" s="315"/>
      <c r="C1537" s="315"/>
      <c r="D1537" s="315"/>
      <c r="E1537" s="315"/>
      <c r="F1537" s="315"/>
      <c r="G1537" s="315"/>
      <c r="H1537" s="315"/>
      <c r="I1537" s="315"/>
    </row>
    <row r="1538" customFormat="false" ht="15.95" hidden="false" customHeight="true" outlineLevel="0" collapsed="false">
      <c r="B1538" s="315"/>
      <c r="C1538" s="315"/>
      <c r="D1538" s="315"/>
      <c r="E1538" s="315"/>
      <c r="F1538" s="315"/>
      <c r="G1538" s="315"/>
      <c r="H1538" s="315"/>
      <c r="I1538" s="315"/>
    </row>
    <row r="1539" customFormat="false" ht="15.95" hidden="false" customHeight="true" outlineLevel="0" collapsed="false">
      <c r="B1539" s="315"/>
      <c r="C1539" s="315"/>
      <c r="D1539" s="315"/>
      <c r="E1539" s="315"/>
      <c r="F1539" s="315"/>
      <c r="G1539" s="315"/>
      <c r="H1539" s="315"/>
      <c r="I1539" s="315"/>
    </row>
    <row r="1540" customFormat="false" ht="15.95" hidden="false" customHeight="true" outlineLevel="0" collapsed="false">
      <c r="B1540" s="315"/>
      <c r="C1540" s="315"/>
      <c r="D1540" s="315"/>
      <c r="E1540" s="315"/>
      <c r="F1540" s="315"/>
      <c r="G1540" s="315"/>
      <c r="H1540" s="315"/>
      <c r="I1540" s="315"/>
    </row>
    <row r="1541" customFormat="false" ht="15.95" hidden="false" customHeight="true" outlineLevel="0" collapsed="false">
      <c r="B1541" s="315"/>
      <c r="C1541" s="315"/>
      <c r="D1541" s="315"/>
      <c r="E1541" s="315"/>
      <c r="F1541" s="315"/>
      <c r="G1541" s="315"/>
      <c r="H1541" s="315"/>
      <c r="I1541" s="315"/>
    </row>
    <row r="1542" customFormat="false" ht="15.95" hidden="false" customHeight="true" outlineLevel="0" collapsed="false">
      <c r="B1542" s="315"/>
      <c r="C1542" s="315"/>
      <c r="D1542" s="315"/>
      <c r="E1542" s="315"/>
      <c r="F1542" s="315"/>
      <c r="G1542" s="315"/>
      <c r="H1542" s="315"/>
      <c r="I1542" s="315"/>
    </row>
    <row r="1543" customFormat="false" ht="15.95" hidden="false" customHeight="true" outlineLevel="0" collapsed="false">
      <c r="B1543" s="315"/>
      <c r="C1543" s="315"/>
      <c r="D1543" s="315"/>
      <c r="E1543" s="315"/>
      <c r="F1543" s="315"/>
      <c r="G1543" s="315"/>
      <c r="H1543" s="315"/>
      <c r="I1543" s="315"/>
    </row>
    <row r="1544" customFormat="false" ht="15.95" hidden="false" customHeight="true" outlineLevel="0" collapsed="false">
      <c r="B1544" s="315"/>
      <c r="C1544" s="315"/>
      <c r="D1544" s="315"/>
      <c r="E1544" s="315"/>
      <c r="F1544" s="315"/>
      <c r="G1544" s="315"/>
      <c r="H1544" s="315"/>
      <c r="I1544" s="315"/>
    </row>
    <row r="1545" customFormat="false" ht="15.95" hidden="false" customHeight="true" outlineLevel="0" collapsed="false">
      <c r="B1545" s="315"/>
      <c r="C1545" s="315"/>
      <c r="D1545" s="315"/>
      <c r="E1545" s="315"/>
      <c r="F1545" s="315"/>
      <c r="G1545" s="315"/>
      <c r="H1545" s="315"/>
      <c r="I1545" s="315"/>
    </row>
    <row r="1546" customFormat="false" ht="15.95" hidden="false" customHeight="true" outlineLevel="0" collapsed="false">
      <c r="B1546" s="315"/>
      <c r="C1546" s="315"/>
      <c r="D1546" s="315"/>
      <c r="E1546" s="315"/>
      <c r="F1546" s="315"/>
      <c r="G1546" s="315"/>
      <c r="H1546" s="315"/>
      <c r="I1546" s="315"/>
    </row>
    <row r="1547" customFormat="false" ht="15.95" hidden="false" customHeight="true" outlineLevel="0" collapsed="false">
      <c r="B1547" s="315"/>
      <c r="C1547" s="315"/>
      <c r="D1547" s="315"/>
      <c r="E1547" s="315"/>
      <c r="F1547" s="315"/>
      <c r="G1547" s="315"/>
      <c r="H1547" s="315"/>
      <c r="I1547" s="315"/>
    </row>
    <row r="1548" customFormat="false" ht="15.95" hidden="false" customHeight="true" outlineLevel="0" collapsed="false">
      <c r="B1548" s="315"/>
      <c r="C1548" s="315"/>
      <c r="D1548" s="315"/>
      <c r="E1548" s="315"/>
      <c r="F1548" s="315"/>
      <c r="G1548" s="315"/>
      <c r="H1548" s="315"/>
      <c r="I1548" s="315"/>
    </row>
    <row r="1549" customFormat="false" ht="15.95" hidden="false" customHeight="true" outlineLevel="0" collapsed="false">
      <c r="B1549" s="315"/>
      <c r="C1549" s="315"/>
      <c r="D1549" s="315"/>
      <c r="E1549" s="315"/>
      <c r="F1549" s="315"/>
      <c r="G1549" s="315"/>
      <c r="H1549" s="315"/>
      <c r="I1549" s="315"/>
    </row>
    <row r="1550" customFormat="false" ht="15.95" hidden="false" customHeight="true" outlineLevel="0" collapsed="false">
      <c r="B1550" s="315"/>
      <c r="C1550" s="315"/>
      <c r="D1550" s="315"/>
      <c r="E1550" s="315"/>
      <c r="F1550" s="315"/>
      <c r="G1550" s="315"/>
      <c r="H1550" s="315"/>
      <c r="I1550" s="315"/>
    </row>
    <row r="1551" customFormat="false" ht="15.95" hidden="false" customHeight="true" outlineLevel="0" collapsed="false">
      <c r="B1551" s="315"/>
      <c r="C1551" s="315"/>
      <c r="D1551" s="315"/>
      <c r="E1551" s="315"/>
      <c r="F1551" s="315"/>
      <c r="G1551" s="315"/>
      <c r="H1551" s="315"/>
      <c r="I1551" s="315"/>
    </row>
    <row r="1552" customFormat="false" ht="15.95" hidden="false" customHeight="true" outlineLevel="0" collapsed="false">
      <c r="B1552" s="315"/>
      <c r="C1552" s="315"/>
      <c r="D1552" s="315"/>
      <c r="E1552" s="315"/>
      <c r="F1552" s="315"/>
      <c r="G1552" s="315"/>
      <c r="H1552" s="315"/>
      <c r="I1552" s="315"/>
    </row>
    <row r="1553" customFormat="false" ht="15.95" hidden="false" customHeight="true" outlineLevel="0" collapsed="false">
      <c r="B1553" s="315"/>
      <c r="C1553" s="315"/>
      <c r="D1553" s="315"/>
      <c r="E1553" s="315"/>
      <c r="F1553" s="315"/>
      <c r="G1553" s="315"/>
      <c r="H1553" s="315"/>
      <c r="I1553" s="315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7"/>
      <c r="B1572" s="217"/>
      <c r="C1572" s="132"/>
      <c r="D1572" s="132"/>
      <c r="E1572" s="132"/>
      <c r="F1572" s="217"/>
      <c r="G1572" s="217" t="s">
        <v>304</v>
      </c>
      <c r="H1572" s="219" t="n">
        <f aca="true">TODAY()</f>
        <v>46231</v>
      </c>
    </row>
    <row r="1573" customFormat="false" ht="15.95" hidden="false" customHeight="true" outlineLevel="0" collapsed="false">
      <c r="A1573" s="217"/>
      <c r="B1573" s="217"/>
      <c r="C1573" s="132"/>
      <c r="D1573" s="132"/>
      <c r="E1573" s="132"/>
      <c r="F1573" s="217"/>
      <c r="G1573" s="217"/>
      <c r="H1573" s="217"/>
    </row>
    <row r="1574" customFormat="false" ht="15.95" hidden="false" customHeight="true" outlineLevel="0" collapsed="false">
      <c r="A1574" s="217"/>
      <c r="B1574" s="217"/>
      <c r="C1574" s="132"/>
      <c r="D1574" s="132"/>
      <c r="E1574" s="132"/>
      <c r="F1574" s="217"/>
      <c r="G1574" s="217"/>
      <c r="H1574" s="217"/>
    </row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/>
      <c r="H1575" s="217"/>
    </row>
    <row r="1576" customFormat="false" ht="15.95" hidden="false" customHeight="true" outlineLevel="0" collapsed="false">
      <c r="A1576" s="220" t="str">
        <f aca="false">$G$4</f>
        <v>MUNICÍPIO DE APARECIDA DE GOIÂNIA/GO</v>
      </c>
      <c r="B1576" s="225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20" t="str">
        <f aca="false">$G$6</f>
        <v>PREGÃO ELETRÔNICO Nº 042/2025 - SRP - REP</v>
      </c>
      <c r="B1577" s="225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20" t="s">
        <v>305</v>
      </c>
      <c r="B1578" s="222" t="str">
        <f aca="false">$B$6</f>
        <v>Nº: 2025.220.299
</v>
      </c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">
        <v>306</v>
      </c>
      <c r="B1579" s="223" t="n">
        <f aca="false">$B$7</f>
        <v>45849</v>
      </c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">
        <v>307</v>
      </c>
      <c r="B1580" s="224" t="n">
        <f aca="false">$B$8</f>
        <v>0.375</v>
      </c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8</v>
      </c>
      <c r="B1581" s="225"/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18"/>
      <c r="C1586" s="318"/>
      <c r="D1586" s="318"/>
      <c r="E1586" s="318"/>
      <c r="F1586" s="318"/>
      <c r="G1586" s="318"/>
      <c r="H1586" s="318"/>
      <c r="I1586" s="318"/>
    </row>
    <row r="1587" customFormat="false" ht="15.95" hidden="false" customHeight="true" outlineLevel="0" collapsed="false">
      <c r="B1587" s="318"/>
      <c r="C1587" s="318"/>
      <c r="D1587" s="318"/>
      <c r="E1587" s="318"/>
      <c r="F1587" s="318"/>
      <c r="G1587" s="318"/>
      <c r="H1587" s="318"/>
      <c r="I1587" s="318"/>
    </row>
    <row r="1588" customFormat="false" ht="15.95" hidden="false" customHeight="true" outlineLevel="0" collapsed="false">
      <c r="B1588" s="315" t="str">
        <f aca="false">IF(J24="X","REGISTRO MEDICAMENTO",IF(K24="X","REGISTRO MEDICAMENTO",IF(L24="X","REGISTRO MEDICAMENTO","NÃO IMPRIMIR")))</f>
        <v>REGISTRO MEDICAMENTO</v>
      </c>
      <c r="C1588" s="315"/>
      <c r="D1588" s="315"/>
      <c r="E1588" s="315"/>
      <c r="F1588" s="315"/>
      <c r="G1588" s="315"/>
      <c r="H1588" s="315"/>
      <c r="I1588" s="315"/>
    </row>
    <row r="1589" customFormat="false" ht="15.95" hidden="false" customHeight="true" outlineLevel="0" collapsed="false">
      <c r="B1589" s="315"/>
      <c r="C1589" s="315"/>
      <c r="D1589" s="315"/>
      <c r="E1589" s="315"/>
      <c r="F1589" s="315"/>
      <c r="G1589" s="315"/>
      <c r="H1589" s="315"/>
      <c r="I1589" s="315"/>
    </row>
    <row r="1590" customFormat="false" ht="15.95" hidden="false" customHeight="true" outlineLevel="0" collapsed="false">
      <c r="B1590" s="315"/>
      <c r="C1590" s="315"/>
      <c r="D1590" s="315"/>
      <c r="E1590" s="315"/>
      <c r="F1590" s="315"/>
      <c r="G1590" s="315"/>
      <c r="H1590" s="315"/>
      <c r="I1590" s="315"/>
    </row>
    <row r="1591" customFormat="false" ht="15.95" hidden="false" customHeight="true" outlineLevel="0" collapsed="false">
      <c r="B1591" s="315"/>
      <c r="C1591" s="315"/>
      <c r="D1591" s="315"/>
      <c r="E1591" s="315"/>
      <c r="F1591" s="315"/>
      <c r="G1591" s="315"/>
      <c r="H1591" s="315"/>
      <c r="I1591" s="315"/>
    </row>
    <row r="1592" customFormat="false" ht="15.95" hidden="false" customHeight="true" outlineLevel="0" collapsed="false">
      <c r="B1592" s="315"/>
      <c r="C1592" s="315"/>
      <c r="D1592" s="315"/>
      <c r="E1592" s="315"/>
      <c r="F1592" s="315"/>
      <c r="G1592" s="315"/>
      <c r="H1592" s="315"/>
      <c r="I1592" s="315"/>
    </row>
    <row r="1593" customFormat="false" ht="15.95" hidden="false" customHeight="true" outlineLevel="0" collapsed="false">
      <c r="B1593" s="315"/>
      <c r="C1593" s="315"/>
      <c r="D1593" s="315"/>
      <c r="E1593" s="315"/>
      <c r="F1593" s="315"/>
      <c r="G1593" s="315"/>
      <c r="H1593" s="315"/>
      <c r="I1593" s="315"/>
    </row>
    <row r="1594" customFormat="false" ht="15.95" hidden="false" customHeight="true" outlineLevel="0" collapsed="false">
      <c r="B1594" s="315"/>
      <c r="C1594" s="315"/>
      <c r="D1594" s="315"/>
      <c r="E1594" s="315"/>
      <c r="F1594" s="315"/>
      <c r="G1594" s="315"/>
      <c r="H1594" s="315"/>
      <c r="I1594" s="315"/>
    </row>
    <row r="1595" customFormat="false" ht="15.95" hidden="false" customHeight="true" outlineLevel="0" collapsed="false">
      <c r="B1595" s="315"/>
      <c r="C1595" s="315"/>
      <c r="D1595" s="315"/>
      <c r="E1595" s="315"/>
      <c r="F1595" s="315"/>
      <c r="G1595" s="315"/>
      <c r="H1595" s="315"/>
      <c r="I1595" s="315"/>
    </row>
    <row r="1596" customFormat="false" ht="15.95" hidden="false" customHeight="true" outlineLevel="0" collapsed="false">
      <c r="B1596" s="315"/>
      <c r="C1596" s="315"/>
      <c r="D1596" s="315"/>
      <c r="E1596" s="315"/>
      <c r="F1596" s="315"/>
      <c r="G1596" s="315"/>
      <c r="H1596" s="315"/>
      <c r="I1596" s="315"/>
    </row>
    <row r="1597" customFormat="false" ht="15.95" hidden="false" customHeight="true" outlineLevel="0" collapsed="false">
      <c r="B1597" s="315"/>
      <c r="C1597" s="315"/>
      <c r="D1597" s="315"/>
      <c r="E1597" s="315"/>
      <c r="F1597" s="315"/>
      <c r="G1597" s="315"/>
      <c r="H1597" s="315"/>
      <c r="I1597" s="315"/>
    </row>
    <row r="1598" customFormat="false" ht="15.95" hidden="false" customHeight="true" outlineLevel="0" collapsed="false">
      <c r="B1598" s="315"/>
      <c r="C1598" s="315"/>
      <c r="D1598" s="315"/>
      <c r="E1598" s="315"/>
      <c r="F1598" s="315"/>
      <c r="G1598" s="315"/>
      <c r="H1598" s="315"/>
      <c r="I1598" s="315"/>
    </row>
    <row r="1599" customFormat="false" ht="15.95" hidden="false" customHeight="true" outlineLevel="0" collapsed="false">
      <c r="B1599" s="315"/>
      <c r="C1599" s="315"/>
      <c r="D1599" s="315"/>
      <c r="E1599" s="315"/>
      <c r="F1599" s="315"/>
      <c r="G1599" s="315"/>
      <c r="H1599" s="315"/>
      <c r="I1599" s="315"/>
    </row>
    <row r="1600" customFormat="false" ht="15.95" hidden="false" customHeight="true" outlineLevel="0" collapsed="false">
      <c r="B1600" s="315"/>
      <c r="C1600" s="315"/>
      <c r="D1600" s="315"/>
      <c r="E1600" s="315"/>
      <c r="F1600" s="315"/>
      <c r="G1600" s="315"/>
      <c r="H1600" s="315"/>
      <c r="I1600" s="315"/>
    </row>
    <row r="1601" customFormat="false" ht="15.95" hidden="false" customHeight="true" outlineLevel="0" collapsed="false">
      <c r="B1601" s="315"/>
      <c r="C1601" s="315"/>
      <c r="D1601" s="315"/>
      <c r="E1601" s="315"/>
      <c r="F1601" s="315"/>
      <c r="G1601" s="315"/>
      <c r="H1601" s="315"/>
      <c r="I1601" s="315"/>
    </row>
    <row r="1602" customFormat="false" ht="15.95" hidden="false" customHeight="true" outlineLevel="0" collapsed="false">
      <c r="B1602" s="315"/>
      <c r="C1602" s="315"/>
      <c r="D1602" s="315"/>
      <c r="E1602" s="315"/>
      <c r="F1602" s="315"/>
      <c r="G1602" s="315"/>
      <c r="H1602" s="315"/>
      <c r="I1602" s="315"/>
    </row>
    <row r="1603" customFormat="false" ht="15.95" hidden="false" customHeight="true" outlineLevel="0" collapsed="false">
      <c r="B1603" s="315"/>
      <c r="C1603" s="315"/>
      <c r="D1603" s="315"/>
      <c r="E1603" s="315"/>
      <c r="F1603" s="315"/>
      <c r="G1603" s="315"/>
      <c r="H1603" s="315"/>
      <c r="I1603" s="315"/>
    </row>
    <row r="1604" customFormat="false" ht="15.95" hidden="false" customHeight="true" outlineLevel="0" collapsed="false">
      <c r="B1604" s="315"/>
      <c r="C1604" s="315"/>
      <c r="D1604" s="315"/>
      <c r="E1604" s="315"/>
      <c r="F1604" s="315"/>
      <c r="G1604" s="315"/>
      <c r="H1604" s="315"/>
      <c r="I1604" s="315"/>
    </row>
    <row r="1605" customFormat="false" ht="15.95" hidden="false" customHeight="true" outlineLevel="0" collapsed="false">
      <c r="B1605" s="315"/>
      <c r="C1605" s="315"/>
      <c r="D1605" s="315"/>
      <c r="E1605" s="315"/>
      <c r="F1605" s="315"/>
      <c r="G1605" s="315"/>
      <c r="H1605" s="315"/>
      <c r="I1605" s="315"/>
    </row>
    <row r="1606" customFormat="false" ht="15.95" hidden="false" customHeight="true" outlineLevel="0" collapsed="false">
      <c r="B1606" s="315"/>
      <c r="C1606" s="315"/>
      <c r="D1606" s="315"/>
      <c r="E1606" s="315"/>
      <c r="F1606" s="315"/>
      <c r="G1606" s="315"/>
      <c r="H1606" s="315"/>
      <c r="I1606" s="315"/>
    </row>
    <row r="1607" customFormat="false" ht="15.95" hidden="false" customHeight="true" outlineLevel="0" collapsed="false">
      <c r="B1607" s="315"/>
      <c r="C1607" s="315"/>
      <c r="D1607" s="315"/>
      <c r="E1607" s="315"/>
      <c r="F1607" s="315"/>
      <c r="G1607" s="315"/>
      <c r="H1607" s="315"/>
      <c r="I1607" s="315"/>
    </row>
    <row r="1608" customFormat="false" ht="15.95" hidden="false" customHeight="true" outlineLevel="0" collapsed="false">
      <c r="B1608" s="315"/>
      <c r="C1608" s="315"/>
      <c r="D1608" s="315"/>
      <c r="E1608" s="315"/>
      <c r="F1608" s="315"/>
      <c r="G1608" s="315"/>
      <c r="H1608" s="315"/>
      <c r="I1608" s="315"/>
    </row>
    <row r="1609" customFormat="false" ht="15.95" hidden="false" customHeight="true" outlineLevel="0" collapsed="false">
      <c r="B1609" s="315"/>
      <c r="C1609" s="315"/>
      <c r="D1609" s="315"/>
      <c r="E1609" s="315"/>
      <c r="F1609" s="315"/>
      <c r="G1609" s="315"/>
      <c r="H1609" s="315"/>
      <c r="I1609" s="315"/>
    </row>
    <row r="1610" customFormat="false" ht="15.95" hidden="false" customHeight="true" outlineLevel="0" collapsed="false">
      <c r="B1610" s="315"/>
      <c r="C1610" s="315"/>
      <c r="D1610" s="315"/>
      <c r="E1610" s="315"/>
      <c r="F1610" s="315"/>
      <c r="G1610" s="315"/>
      <c r="H1610" s="315"/>
      <c r="I1610" s="315"/>
    </row>
    <row r="1611" customFormat="false" ht="15.95" hidden="false" customHeight="true" outlineLevel="0" collapsed="false">
      <c r="B1611" s="315"/>
      <c r="C1611" s="315"/>
      <c r="D1611" s="315"/>
      <c r="E1611" s="315"/>
      <c r="F1611" s="315"/>
      <c r="G1611" s="315"/>
      <c r="H1611" s="315"/>
      <c r="I1611" s="315"/>
    </row>
    <row r="1612" customFormat="false" ht="15.95" hidden="false" customHeight="true" outlineLevel="0" collapsed="false">
      <c r="B1612" s="315"/>
      <c r="C1612" s="315"/>
      <c r="D1612" s="315"/>
      <c r="E1612" s="315"/>
      <c r="F1612" s="315"/>
      <c r="G1612" s="315"/>
      <c r="H1612" s="315"/>
      <c r="I1612" s="315"/>
    </row>
    <row r="1613" customFormat="false" ht="15.95" hidden="false" customHeight="true" outlineLevel="0" collapsed="false">
      <c r="B1613" s="315"/>
      <c r="C1613" s="315"/>
      <c r="D1613" s="315"/>
      <c r="E1613" s="315"/>
      <c r="F1613" s="315"/>
      <c r="G1613" s="315"/>
      <c r="H1613" s="315"/>
      <c r="I1613" s="315"/>
    </row>
    <row r="1614" customFormat="false" ht="15.95" hidden="false" customHeight="true" outlineLevel="0" collapsed="false">
      <c r="B1614" s="315"/>
      <c r="C1614" s="315"/>
      <c r="D1614" s="315"/>
      <c r="E1614" s="315"/>
      <c r="F1614" s="315"/>
      <c r="G1614" s="315"/>
      <c r="H1614" s="315"/>
      <c r="I1614" s="315"/>
    </row>
    <row r="1615" customFormat="false" ht="15.95" hidden="false" customHeight="true" outlineLevel="0" collapsed="false">
      <c r="B1615" s="315"/>
      <c r="C1615" s="315"/>
      <c r="D1615" s="315"/>
      <c r="E1615" s="315"/>
      <c r="F1615" s="315"/>
      <c r="G1615" s="315"/>
      <c r="H1615" s="315"/>
      <c r="I1615" s="315"/>
    </row>
    <row r="1616" customFormat="false" ht="15.95" hidden="false" customHeight="true" outlineLevel="0" collapsed="false">
      <c r="B1616" s="315"/>
      <c r="C1616" s="315"/>
      <c r="D1616" s="315"/>
      <c r="E1616" s="315"/>
      <c r="F1616" s="315"/>
      <c r="G1616" s="315"/>
      <c r="H1616" s="315"/>
      <c r="I1616" s="315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7"/>
      <c r="B1650" s="218"/>
      <c r="C1650" s="132"/>
      <c r="D1650" s="132"/>
      <c r="E1650" s="132"/>
      <c r="F1650" s="217"/>
      <c r="G1650" s="217"/>
      <c r="H1650" s="217"/>
    </row>
    <row r="1651" customFormat="false" ht="15.95" hidden="false" customHeight="true" outlineLevel="0" collapsed="false">
      <c r="A1651" s="217"/>
      <c r="B1651" s="217"/>
      <c r="C1651" s="132"/>
      <c r="D1651" s="132"/>
      <c r="E1651" s="132"/>
      <c r="F1651" s="217"/>
      <c r="G1651" s="217" t="s">
        <v>304</v>
      </c>
      <c r="H1651" s="219" t="n">
        <f aca="true">TODAY()</f>
        <v>46231</v>
      </c>
    </row>
    <row r="1652" customFormat="false" ht="15.95" hidden="false" customHeight="true" outlineLevel="0" collapsed="false">
      <c r="A1652" s="217"/>
      <c r="B1652" s="217"/>
      <c r="C1652" s="132"/>
      <c r="D1652" s="132"/>
      <c r="E1652" s="132"/>
      <c r="F1652" s="217"/>
      <c r="G1652" s="217"/>
      <c r="H1652" s="217"/>
    </row>
    <row r="1653" customFormat="false" ht="15.95" hidden="false" customHeight="true" outlineLevel="0" collapsed="false">
      <c r="A1653" s="217"/>
      <c r="B1653" s="217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/>
      <c r="H1654" s="217"/>
    </row>
    <row r="1655" customFormat="false" ht="15.95" hidden="false" customHeight="true" outlineLevel="0" collapsed="false">
      <c r="A1655" s="220" t="str">
        <f aca="false">$G$4</f>
        <v>MUNICÍPIO DE APARECIDA DE GOIÂNIA/GO</v>
      </c>
      <c r="B1655" s="225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20" t="str">
        <f aca="false">$G$6</f>
        <v>PREGÃO ELETRÔNICO Nº 042/2025 - SRP - REP</v>
      </c>
      <c r="B1656" s="225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20" t="s">
        <v>305</v>
      </c>
      <c r="B1657" s="222" t="str">
        <f aca="false">$B$6</f>
        <v>Nº: 2025.220.299
</v>
      </c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">
        <v>306</v>
      </c>
      <c r="B1658" s="223" t="n">
        <f aca="false">$B$7</f>
        <v>45849</v>
      </c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">
        <v>307</v>
      </c>
      <c r="B1659" s="224" t="n">
        <f aca="false">$B$8</f>
        <v>0.375</v>
      </c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8</v>
      </c>
      <c r="B1660" s="225"/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18"/>
      <c r="C1665" s="318"/>
      <c r="D1665" s="318"/>
      <c r="E1665" s="318"/>
      <c r="F1665" s="318"/>
      <c r="G1665" s="318"/>
      <c r="H1665" s="318"/>
    </row>
    <row r="1666" customFormat="false" ht="15.95" hidden="false" customHeight="true" outlineLevel="0" collapsed="false">
      <c r="B1666" s="318"/>
      <c r="C1666" s="318"/>
      <c r="D1666" s="318"/>
      <c r="E1666" s="318"/>
      <c r="F1666" s="318"/>
      <c r="G1666" s="318"/>
      <c r="H1666" s="318"/>
    </row>
    <row r="1667" customFormat="false" ht="15.95" hidden="false" customHeight="true" outlineLevel="0" collapsed="false">
      <c r="B1667" s="315" t="str">
        <f aca="false">IF(J25="X","REGISTRO MATERIAL",IF(K25="X","REGISTRO MATERIAL",IF(L25="X","REGISTRO MATERIAL","NÃO IMPRIMIR")))</f>
        <v>NÃO IMPRIMIR</v>
      </c>
      <c r="C1667" s="315"/>
      <c r="D1667" s="315"/>
      <c r="E1667" s="315"/>
      <c r="F1667" s="315"/>
      <c r="G1667" s="315"/>
      <c r="H1667" s="315"/>
    </row>
    <row r="1668" customFormat="false" ht="15.95" hidden="false" customHeight="true" outlineLevel="0" collapsed="false">
      <c r="B1668" s="315"/>
      <c r="C1668" s="315"/>
      <c r="D1668" s="315"/>
      <c r="E1668" s="315"/>
      <c r="F1668" s="315"/>
      <c r="G1668" s="315"/>
      <c r="H1668" s="315"/>
    </row>
    <row r="1669" customFormat="false" ht="15.95" hidden="false" customHeight="true" outlineLevel="0" collapsed="false">
      <c r="B1669" s="315"/>
      <c r="C1669" s="315"/>
      <c r="D1669" s="315"/>
      <c r="E1669" s="315"/>
      <c r="F1669" s="315"/>
      <c r="G1669" s="315"/>
      <c r="H1669" s="315"/>
    </row>
    <row r="1670" customFormat="false" ht="15.95" hidden="false" customHeight="true" outlineLevel="0" collapsed="false">
      <c r="B1670" s="315"/>
      <c r="C1670" s="315"/>
      <c r="D1670" s="315"/>
      <c r="E1670" s="315"/>
      <c r="F1670" s="315"/>
      <c r="G1670" s="315"/>
      <c r="H1670" s="315"/>
    </row>
    <row r="1671" customFormat="false" ht="15.95" hidden="false" customHeight="true" outlineLevel="0" collapsed="false">
      <c r="B1671" s="315"/>
      <c r="C1671" s="315"/>
      <c r="D1671" s="315"/>
      <c r="E1671" s="315"/>
      <c r="F1671" s="315"/>
      <c r="G1671" s="315"/>
      <c r="H1671" s="315"/>
    </row>
    <row r="1672" customFormat="false" ht="15.95" hidden="false" customHeight="true" outlineLevel="0" collapsed="false">
      <c r="B1672" s="315"/>
      <c r="C1672" s="315"/>
      <c r="D1672" s="315"/>
      <c r="E1672" s="315"/>
      <c r="F1672" s="315"/>
      <c r="G1672" s="315"/>
      <c r="H1672" s="315"/>
    </row>
    <row r="1673" customFormat="false" ht="15.95" hidden="false" customHeight="true" outlineLevel="0" collapsed="false">
      <c r="B1673" s="315"/>
      <c r="C1673" s="315"/>
      <c r="D1673" s="315"/>
      <c r="E1673" s="315"/>
      <c r="F1673" s="315"/>
      <c r="G1673" s="315"/>
      <c r="H1673" s="315"/>
    </row>
    <row r="1674" customFormat="false" ht="15.95" hidden="false" customHeight="true" outlineLevel="0" collapsed="false">
      <c r="B1674" s="315"/>
      <c r="C1674" s="315"/>
      <c r="D1674" s="315"/>
      <c r="E1674" s="315"/>
      <c r="F1674" s="315"/>
      <c r="G1674" s="315"/>
      <c r="H1674" s="315"/>
    </row>
    <row r="1675" customFormat="false" ht="15.95" hidden="false" customHeight="true" outlineLevel="0" collapsed="false">
      <c r="B1675" s="315"/>
      <c r="C1675" s="315"/>
      <c r="D1675" s="315"/>
      <c r="E1675" s="315"/>
      <c r="F1675" s="315"/>
      <c r="G1675" s="315"/>
      <c r="H1675" s="315"/>
    </row>
    <row r="1676" customFormat="false" ht="15.95" hidden="false" customHeight="true" outlineLevel="0" collapsed="false">
      <c r="B1676" s="315"/>
      <c r="C1676" s="315"/>
      <c r="D1676" s="315"/>
      <c r="E1676" s="315"/>
      <c r="F1676" s="315"/>
      <c r="G1676" s="315"/>
      <c r="H1676" s="315"/>
    </row>
    <row r="1677" customFormat="false" ht="15.95" hidden="false" customHeight="true" outlineLevel="0" collapsed="false">
      <c r="B1677" s="315"/>
      <c r="C1677" s="315"/>
      <c r="D1677" s="315"/>
      <c r="E1677" s="315"/>
      <c r="F1677" s="315"/>
      <c r="G1677" s="315"/>
      <c r="H1677" s="315"/>
    </row>
    <row r="1678" customFormat="false" ht="15.95" hidden="false" customHeight="true" outlineLevel="0" collapsed="false">
      <c r="B1678" s="315"/>
      <c r="C1678" s="315"/>
      <c r="D1678" s="315"/>
      <c r="E1678" s="315"/>
      <c r="F1678" s="315"/>
      <c r="G1678" s="315"/>
      <c r="H1678" s="315"/>
    </row>
    <row r="1679" customFormat="false" ht="15.95" hidden="false" customHeight="true" outlineLevel="0" collapsed="false">
      <c r="B1679" s="315"/>
      <c r="C1679" s="315"/>
      <c r="D1679" s="315"/>
      <c r="E1679" s="315"/>
      <c r="F1679" s="315"/>
      <c r="G1679" s="315"/>
      <c r="H1679" s="315"/>
    </row>
    <row r="1680" customFormat="false" ht="15.95" hidden="false" customHeight="true" outlineLevel="0" collapsed="false">
      <c r="B1680" s="315"/>
      <c r="C1680" s="315"/>
      <c r="D1680" s="315"/>
      <c r="E1680" s="315"/>
      <c r="F1680" s="315"/>
      <c r="G1680" s="315"/>
      <c r="H1680" s="315"/>
    </row>
    <row r="1681" customFormat="false" ht="15.95" hidden="false" customHeight="true" outlineLevel="0" collapsed="false">
      <c r="B1681" s="315"/>
      <c r="C1681" s="315"/>
      <c r="D1681" s="315"/>
      <c r="E1681" s="315"/>
      <c r="F1681" s="315"/>
      <c r="G1681" s="315"/>
      <c r="H1681" s="315"/>
    </row>
    <row r="1682" customFormat="false" ht="15.95" hidden="false" customHeight="true" outlineLevel="0" collapsed="false">
      <c r="B1682" s="315"/>
      <c r="C1682" s="315"/>
      <c r="D1682" s="315"/>
      <c r="E1682" s="315"/>
      <c r="F1682" s="315"/>
      <c r="G1682" s="315"/>
      <c r="H1682" s="315"/>
    </row>
    <row r="1683" customFormat="false" ht="15.95" hidden="false" customHeight="true" outlineLevel="0" collapsed="false">
      <c r="B1683" s="315"/>
      <c r="C1683" s="315"/>
      <c r="D1683" s="315"/>
      <c r="E1683" s="315"/>
      <c r="F1683" s="315"/>
      <c r="G1683" s="315"/>
      <c r="H1683" s="315"/>
    </row>
    <row r="1684" customFormat="false" ht="15.95" hidden="false" customHeight="true" outlineLevel="0" collapsed="false">
      <c r="B1684" s="315"/>
      <c r="C1684" s="315"/>
      <c r="D1684" s="315"/>
      <c r="E1684" s="315"/>
      <c r="F1684" s="315"/>
      <c r="G1684" s="315"/>
      <c r="H1684" s="315"/>
    </row>
    <row r="1685" customFormat="false" ht="15.95" hidden="false" customHeight="true" outlineLevel="0" collapsed="false">
      <c r="B1685" s="315"/>
      <c r="C1685" s="315"/>
      <c r="D1685" s="315"/>
      <c r="E1685" s="315"/>
      <c r="F1685" s="315"/>
      <c r="G1685" s="315"/>
      <c r="H1685" s="315"/>
    </row>
    <row r="1686" customFormat="false" ht="15.95" hidden="false" customHeight="true" outlineLevel="0" collapsed="false">
      <c r="B1686" s="315"/>
      <c r="C1686" s="315"/>
      <c r="D1686" s="315"/>
      <c r="E1686" s="315"/>
      <c r="F1686" s="315"/>
      <c r="G1686" s="315"/>
      <c r="H1686" s="315"/>
    </row>
    <row r="1687" customFormat="false" ht="15.95" hidden="false" customHeight="true" outlineLevel="0" collapsed="false">
      <c r="B1687" s="315"/>
      <c r="C1687" s="315"/>
      <c r="D1687" s="315"/>
      <c r="E1687" s="315"/>
      <c r="F1687" s="315"/>
      <c r="G1687" s="315"/>
      <c r="H1687" s="315"/>
    </row>
    <row r="1688" customFormat="false" ht="15.95" hidden="false" customHeight="true" outlineLevel="0" collapsed="false">
      <c r="B1688" s="315"/>
      <c r="C1688" s="315"/>
      <c r="D1688" s="315"/>
      <c r="E1688" s="315"/>
      <c r="F1688" s="315"/>
      <c r="G1688" s="315"/>
      <c r="H1688" s="315"/>
    </row>
    <row r="1689" customFormat="false" ht="15.95" hidden="false" customHeight="true" outlineLevel="0" collapsed="false">
      <c r="B1689" s="315"/>
      <c r="C1689" s="315"/>
      <c r="D1689" s="315"/>
      <c r="E1689" s="315"/>
      <c r="F1689" s="315"/>
      <c r="G1689" s="315"/>
      <c r="H1689" s="315"/>
    </row>
    <row r="1690" customFormat="false" ht="15.95" hidden="false" customHeight="true" outlineLevel="0" collapsed="false">
      <c r="B1690" s="315"/>
      <c r="C1690" s="315"/>
      <c r="D1690" s="315"/>
      <c r="E1690" s="315"/>
      <c r="F1690" s="315"/>
      <c r="G1690" s="315"/>
      <c r="H1690" s="315"/>
    </row>
    <row r="1691" customFormat="false" ht="15.95" hidden="false" customHeight="true" outlineLevel="0" collapsed="false">
      <c r="B1691" s="315"/>
      <c r="C1691" s="315"/>
      <c r="D1691" s="315"/>
      <c r="E1691" s="315"/>
      <c r="F1691" s="315"/>
      <c r="G1691" s="315"/>
      <c r="H1691" s="315"/>
    </row>
    <row r="1692" customFormat="false" ht="15.95" hidden="false" customHeight="true" outlineLevel="0" collapsed="false">
      <c r="B1692" s="315"/>
      <c r="C1692" s="315"/>
      <c r="D1692" s="315"/>
      <c r="E1692" s="315"/>
      <c r="F1692" s="315"/>
      <c r="G1692" s="315"/>
      <c r="H1692" s="315"/>
    </row>
    <row r="1693" customFormat="false" ht="15.95" hidden="false" customHeight="true" outlineLevel="0" collapsed="false">
      <c r="B1693" s="315"/>
      <c r="C1693" s="315"/>
      <c r="D1693" s="315"/>
      <c r="E1693" s="315"/>
      <c r="F1693" s="315"/>
      <c r="G1693" s="315"/>
      <c r="H1693" s="315"/>
    </row>
    <row r="1694" customFormat="false" ht="15.95" hidden="false" customHeight="true" outlineLevel="0" collapsed="false">
      <c r="B1694" s="315"/>
      <c r="C1694" s="315"/>
      <c r="D1694" s="315"/>
      <c r="E1694" s="315"/>
      <c r="F1694" s="315"/>
      <c r="G1694" s="315"/>
      <c r="H1694" s="315"/>
    </row>
    <row r="1695" customFormat="false" ht="15.95" hidden="false" customHeight="true" outlineLevel="0" collapsed="false">
      <c r="B1695" s="315"/>
      <c r="C1695" s="315"/>
      <c r="D1695" s="315"/>
      <c r="E1695" s="315"/>
      <c r="F1695" s="315"/>
      <c r="G1695" s="315"/>
      <c r="H1695" s="315"/>
    </row>
    <row r="1696" customFormat="false" ht="15.95" hidden="false" customHeight="true" outlineLevel="0" collapsed="false">
      <c r="B1696" s="315"/>
      <c r="C1696" s="315"/>
      <c r="D1696" s="315"/>
      <c r="E1696" s="315"/>
      <c r="F1696" s="315"/>
      <c r="G1696" s="315"/>
      <c r="H1696" s="315"/>
    </row>
    <row r="1697" customFormat="false" ht="15.95" hidden="false" customHeight="true" outlineLevel="0" collapsed="false">
      <c r="B1697" s="315"/>
      <c r="C1697" s="315"/>
      <c r="D1697" s="315"/>
      <c r="E1697" s="315"/>
      <c r="F1697" s="315"/>
      <c r="G1697" s="315"/>
      <c r="H1697" s="315"/>
    </row>
    <row r="1698" customFormat="false" ht="15.95" hidden="false" customHeight="true" outlineLevel="0" collapsed="false">
      <c r="B1698" s="315"/>
      <c r="C1698" s="315"/>
      <c r="D1698" s="315"/>
      <c r="E1698" s="315"/>
      <c r="F1698" s="315"/>
      <c r="G1698" s="315"/>
      <c r="H1698" s="315"/>
    </row>
    <row r="1699" customFormat="false" ht="15.95" hidden="false" customHeight="true" outlineLevel="0" collapsed="false">
      <c r="B1699" s="315"/>
      <c r="C1699" s="315"/>
      <c r="D1699" s="315"/>
      <c r="E1699" s="315"/>
      <c r="F1699" s="315"/>
      <c r="G1699" s="315"/>
      <c r="H1699" s="315"/>
    </row>
    <row r="1700" customFormat="false" ht="15.95" hidden="false" customHeight="true" outlineLevel="0" collapsed="false">
      <c r="B1700" s="315"/>
      <c r="C1700" s="315"/>
      <c r="D1700" s="315"/>
      <c r="E1700" s="315"/>
      <c r="F1700" s="315"/>
      <c r="G1700" s="315"/>
      <c r="H1700" s="315"/>
    </row>
    <row r="1701" customFormat="false" ht="15.95" hidden="false" customHeight="true" outlineLevel="0" collapsed="false">
      <c r="B1701" s="315"/>
      <c r="C1701" s="315"/>
      <c r="D1701" s="315"/>
      <c r="E1701" s="315"/>
      <c r="F1701" s="315"/>
      <c r="G1701" s="315"/>
      <c r="H1701" s="315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7"/>
      <c r="B1740" s="218"/>
      <c r="C1740" s="132"/>
      <c r="D1740" s="132"/>
      <c r="E1740" s="132"/>
      <c r="F1740" s="217"/>
      <c r="G1740" s="217"/>
      <c r="H1740" s="217"/>
    </row>
    <row r="1741" customFormat="false" ht="15.95" hidden="false" customHeight="true" outlineLevel="0" collapsed="false">
      <c r="A1741" s="217"/>
      <c r="B1741" s="217"/>
      <c r="C1741" s="132"/>
      <c r="D1741" s="132"/>
      <c r="E1741" s="132"/>
      <c r="F1741" s="217"/>
      <c r="G1741" s="217" t="s">
        <v>304</v>
      </c>
      <c r="H1741" s="219" t="n">
        <f aca="true">TODAY()</f>
        <v>46231</v>
      </c>
    </row>
    <row r="1742" customFormat="false" ht="15.95" hidden="false" customHeight="true" outlineLevel="0" collapsed="false">
      <c r="A1742" s="217"/>
      <c r="B1742" s="217"/>
      <c r="C1742" s="132"/>
      <c r="D1742" s="132"/>
      <c r="E1742" s="132"/>
      <c r="F1742" s="217"/>
      <c r="G1742" s="217"/>
      <c r="H1742" s="217"/>
    </row>
    <row r="1743" customFormat="false" ht="15.95" hidden="false" customHeight="true" outlineLevel="0" collapsed="false">
      <c r="A1743" s="217"/>
      <c r="B1743" s="217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/>
      <c r="H1744" s="217"/>
    </row>
    <row r="1745" customFormat="false" ht="15.95" hidden="false" customHeight="true" outlineLevel="0" collapsed="false">
      <c r="A1745" s="220" t="str">
        <f aca="false">$G$4</f>
        <v>MUNICÍPIO DE APARECIDA DE GOIÂNIA/GO</v>
      </c>
      <c r="B1745" s="225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20" t="str">
        <f aca="false">$G$6</f>
        <v>PREGÃO ELETRÔNICO Nº 042/2025 - SRP - REP</v>
      </c>
      <c r="B1746" s="225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20" t="s">
        <v>305</v>
      </c>
      <c r="B1747" s="222" t="str">
        <f aca="false">$B$6</f>
        <v>Nº: 2025.220.299
</v>
      </c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">
        <v>306</v>
      </c>
      <c r="B1748" s="223" t="n">
        <f aca="false">$B$7</f>
        <v>45849</v>
      </c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">
        <v>307</v>
      </c>
      <c r="B1749" s="224" t="n">
        <f aca="false">$B$8</f>
        <v>0.375</v>
      </c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8</v>
      </c>
      <c r="B1750" s="225"/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18"/>
      <c r="C1755" s="318"/>
      <c r="D1755" s="318"/>
      <c r="E1755" s="318"/>
      <c r="F1755" s="318"/>
      <c r="G1755" s="318"/>
      <c r="H1755" s="318"/>
    </row>
    <row r="1756" customFormat="false" ht="15.95" hidden="false" customHeight="true" outlineLevel="0" collapsed="false">
      <c r="B1756" s="318"/>
      <c r="C1756" s="318"/>
      <c r="D1756" s="318"/>
      <c r="E1756" s="318"/>
      <c r="F1756" s="318"/>
      <c r="G1756" s="318"/>
      <c r="H1756" s="318"/>
    </row>
    <row r="1757" customFormat="false" ht="15.95" hidden="false" customHeight="true" outlineLevel="0" collapsed="false">
      <c r="B1757" s="315" t="str">
        <f aca="false">IF(J32="X","LICENÇA FUNC. MATERIAL FABRICANTE",IF(K32="X","LICENÇA FUNC. MATERIAL FABRICANTE",IF(L32="X","LICENÇA FUNC. MATERIAL FABRICANTE","NÃO IMPRIMIR")))</f>
        <v>NÃO IMPRIMIR</v>
      </c>
      <c r="C1757" s="315"/>
      <c r="D1757" s="315"/>
      <c r="E1757" s="315"/>
      <c r="F1757" s="315"/>
      <c r="G1757" s="315"/>
      <c r="H1757" s="315"/>
    </row>
    <row r="1758" customFormat="false" ht="15.95" hidden="false" customHeight="true" outlineLevel="0" collapsed="false">
      <c r="B1758" s="315"/>
      <c r="C1758" s="315"/>
      <c r="D1758" s="315"/>
      <c r="E1758" s="315"/>
      <c r="F1758" s="315"/>
      <c r="G1758" s="315"/>
      <c r="H1758" s="315"/>
    </row>
    <row r="1759" customFormat="false" ht="15.95" hidden="false" customHeight="true" outlineLevel="0" collapsed="false">
      <c r="B1759" s="315"/>
      <c r="C1759" s="315"/>
      <c r="D1759" s="315"/>
      <c r="E1759" s="315"/>
      <c r="F1759" s="315"/>
      <c r="G1759" s="315"/>
      <c r="H1759" s="315"/>
    </row>
    <row r="1760" customFormat="false" ht="15.95" hidden="false" customHeight="true" outlineLevel="0" collapsed="false">
      <c r="B1760" s="315"/>
      <c r="C1760" s="315"/>
      <c r="D1760" s="315"/>
      <c r="E1760" s="315"/>
      <c r="F1760" s="315"/>
      <c r="G1760" s="315"/>
      <c r="H1760" s="315"/>
    </row>
    <row r="1761" customFormat="false" ht="15.95" hidden="false" customHeight="true" outlineLevel="0" collapsed="false">
      <c r="B1761" s="315"/>
      <c r="C1761" s="315"/>
      <c r="D1761" s="315"/>
      <c r="E1761" s="315"/>
      <c r="F1761" s="315"/>
      <c r="G1761" s="315"/>
      <c r="H1761" s="315"/>
    </row>
    <row r="1762" customFormat="false" ht="15.95" hidden="false" customHeight="true" outlineLevel="0" collapsed="false">
      <c r="B1762" s="315"/>
      <c r="C1762" s="315"/>
      <c r="D1762" s="315"/>
      <c r="E1762" s="315"/>
      <c r="F1762" s="315"/>
      <c r="G1762" s="315"/>
      <c r="H1762" s="315"/>
    </row>
    <row r="1763" customFormat="false" ht="15.95" hidden="false" customHeight="true" outlineLevel="0" collapsed="false">
      <c r="B1763" s="315"/>
      <c r="C1763" s="315"/>
      <c r="D1763" s="315"/>
      <c r="E1763" s="315"/>
      <c r="F1763" s="315"/>
      <c r="G1763" s="315"/>
      <c r="H1763" s="315"/>
    </row>
    <row r="1764" customFormat="false" ht="15.95" hidden="false" customHeight="true" outlineLevel="0" collapsed="false">
      <c r="B1764" s="315"/>
      <c r="C1764" s="315"/>
      <c r="D1764" s="315"/>
      <c r="E1764" s="315"/>
      <c r="F1764" s="315"/>
      <c r="G1764" s="315"/>
      <c r="H1764" s="315"/>
    </row>
    <row r="1765" customFormat="false" ht="15.95" hidden="false" customHeight="true" outlineLevel="0" collapsed="false">
      <c r="B1765" s="315"/>
      <c r="C1765" s="315"/>
      <c r="D1765" s="315"/>
      <c r="E1765" s="315"/>
      <c r="F1765" s="315"/>
      <c r="G1765" s="315"/>
      <c r="H1765" s="315"/>
    </row>
    <row r="1766" customFormat="false" ht="15.95" hidden="false" customHeight="true" outlineLevel="0" collapsed="false">
      <c r="B1766" s="315"/>
      <c r="C1766" s="315"/>
      <c r="D1766" s="315"/>
      <c r="E1766" s="315"/>
      <c r="F1766" s="315"/>
      <c r="G1766" s="315"/>
      <c r="H1766" s="315"/>
    </row>
    <row r="1767" customFormat="false" ht="15.95" hidden="false" customHeight="true" outlineLevel="0" collapsed="false">
      <c r="B1767" s="315"/>
      <c r="C1767" s="315"/>
      <c r="D1767" s="315"/>
      <c r="E1767" s="315"/>
      <c r="F1767" s="315"/>
      <c r="G1767" s="315"/>
      <c r="H1767" s="315"/>
    </row>
    <row r="1768" customFormat="false" ht="15.95" hidden="false" customHeight="true" outlineLevel="0" collapsed="false">
      <c r="B1768" s="315"/>
      <c r="C1768" s="315"/>
      <c r="D1768" s="315"/>
      <c r="E1768" s="315"/>
      <c r="F1768" s="315"/>
      <c r="G1768" s="315"/>
      <c r="H1768" s="315"/>
    </row>
    <row r="1769" customFormat="false" ht="15.95" hidden="false" customHeight="true" outlineLevel="0" collapsed="false">
      <c r="B1769" s="315"/>
      <c r="C1769" s="315"/>
      <c r="D1769" s="315"/>
      <c r="E1769" s="315"/>
      <c r="F1769" s="315"/>
      <c r="G1769" s="315"/>
      <c r="H1769" s="315"/>
    </row>
    <row r="1770" customFormat="false" ht="15.95" hidden="false" customHeight="true" outlineLevel="0" collapsed="false">
      <c r="B1770" s="315"/>
      <c r="C1770" s="315"/>
      <c r="D1770" s="315"/>
      <c r="E1770" s="315"/>
      <c r="F1770" s="315"/>
      <c r="G1770" s="315"/>
      <c r="H1770" s="315"/>
    </row>
    <row r="1771" customFormat="false" ht="15.95" hidden="false" customHeight="true" outlineLevel="0" collapsed="false">
      <c r="B1771" s="315"/>
      <c r="C1771" s="315"/>
      <c r="D1771" s="315"/>
      <c r="E1771" s="315"/>
      <c r="F1771" s="315"/>
      <c r="G1771" s="315"/>
      <c r="H1771" s="315"/>
    </row>
    <row r="1772" customFormat="false" ht="15.95" hidden="false" customHeight="true" outlineLevel="0" collapsed="false">
      <c r="B1772" s="315"/>
      <c r="C1772" s="315"/>
      <c r="D1772" s="315"/>
      <c r="E1772" s="315"/>
      <c r="F1772" s="315"/>
      <c r="G1772" s="315"/>
      <c r="H1772" s="315"/>
    </row>
    <row r="1773" customFormat="false" ht="15.95" hidden="false" customHeight="true" outlineLevel="0" collapsed="false">
      <c r="B1773" s="315"/>
      <c r="C1773" s="315"/>
      <c r="D1773" s="315"/>
      <c r="E1773" s="315"/>
      <c r="F1773" s="315"/>
      <c r="G1773" s="315"/>
      <c r="H1773" s="315"/>
    </row>
    <row r="1774" customFormat="false" ht="15.95" hidden="false" customHeight="true" outlineLevel="0" collapsed="false">
      <c r="B1774" s="315"/>
      <c r="C1774" s="315"/>
      <c r="D1774" s="315"/>
      <c r="E1774" s="315"/>
      <c r="F1774" s="315"/>
      <c r="G1774" s="315"/>
      <c r="H1774" s="315"/>
    </row>
    <row r="1775" customFormat="false" ht="15.95" hidden="false" customHeight="true" outlineLevel="0" collapsed="false">
      <c r="B1775" s="315"/>
      <c r="C1775" s="315"/>
      <c r="D1775" s="315"/>
      <c r="E1775" s="315"/>
      <c r="F1775" s="315"/>
      <c r="G1775" s="315"/>
      <c r="H1775" s="315"/>
    </row>
    <row r="1776" customFormat="false" ht="15.95" hidden="false" customHeight="true" outlineLevel="0" collapsed="false">
      <c r="B1776" s="315"/>
      <c r="C1776" s="315"/>
      <c r="D1776" s="315"/>
      <c r="E1776" s="315"/>
      <c r="F1776" s="315"/>
      <c r="G1776" s="315"/>
      <c r="H1776" s="315"/>
    </row>
    <row r="1777" customFormat="false" ht="15.95" hidden="false" customHeight="true" outlineLevel="0" collapsed="false">
      <c r="B1777" s="315"/>
      <c r="C1777" s="315"/>
      <c r="D1777" s="315"/>
      <c r="E1777" s="315"/>
      <c r="F1777" s="315"/>
      <c r="G1777" s="315"/>
      <c r="H1777" s="315"/>
    </row>
    <row r="1778" customFormat="false" ht="15.95" hidden="false" customHeight="true" outlineLevel="0" collapsed="false">
      <c r="B1778" s="315"/>
      <c r="C1778" s="315"/>
      <c r="D1778" s="315"/>
      <c r="E1778" s="315"/>
      <c r="F1778" s="315"/>
      <c r="G1778" s="315"/>
      <c r="H1778" s="315"/>
    </row>
    <row r="1779" customFormat="false" ht="15.95" hidden="false" customHeight="true" outlineLevel="0" collapsed="false">
      <c r="B1779" s="315"/>
      <c r="C1779" s="315"/>
      <c r="D1779" s="315"/>
      <c r="E1779" s="315"/>
      <c r="F1779" s="315"/>
      <c r="G1779" s="315"/>
      <c r="H1779" s="315"/>
    </row>
    <row r="1780" customFormat="false" ht="15.95" hidden="false" customHeight="true" outlineLevel="0" collapsed="false">
      <c r="B1780" s="315"/>
      <c r="C1780" s="315"/>
      <c r="D1780" s="315"/>
      <c r="E1780" s="315"/>
      <c r="F1780" s="315"/>
      <c r="G1780" s="315"/>
      <c r="H1780" s="315"/>
    </row>
    <row r="1781" customFormat="false" ht="15.95" hidden="false" customHeight="true" outlineLevel="0" collapsed="false">
      <c r="B1781" s="315"/>
      <c r="C1781" s="315"/>
      <c r="D1781" s="315"/>
      <c r="E1781" s="315"/>
      <c r="F1781" s="315"/>
      <c r="G1781" s="315"/>
      <c r="H1781" s="315"/>
    </row>
    <row r="1782" customFormat="false" ht="15.95" hidden="false" customHeight="true" outlineLevel="0" collapsed="false">
      <c r="B1782" s="315"/>
      <c r="C1782" s="315"/>
      <c r="D1782" s="315"/>
      <c r="E1782" s="315"/>
      <c r="F1782" s="315"/>
      <c r="G1782" s="315"/>
      <c r="H1782" s="315"/>
    </row>
    <row r="1783" customFormat="false" ht="15.95" hidden="false" customHeight="true" outlineLevel="0" collapsed="false">
      <c r="B1783" s="315"/>
      <c r="C1783" s="315"/>
      <c r="D1783" s="315"/>
      <c r="E1783" s="315"/>
      <c r="F1783" s="315"/>
      <c r="G1783" s="315"/>
      <c r="H1783" s="315"/>
    </row>
    <row r="1784" customFormat="false" ht="15.95" hidden="false" customHeight="true" outlineLevel="0" collapsed="false">
      <c r="B1784" s="315"/>
      <c r="C1784" s="315"/>
      <c r="D1784" s="315"/>
      <c r="E1784" s="315"/>
      <c r="F1784" s="315"/>
      <c r="G1784" s="315"/>
      <c r="H1784" s="315"/>
    </row>
    <row r="1785" customFormat="false" ht="15.95" hidden="false" customHeight="true" outlineLevel="0" collapsed="false">
      <c r="B1785" s="315"/>
      <c r="C1785" s="315"/>
      <c r="D1785" s="315"/>
      <c r="E1785" s="315"/>
      <c r="F1785" s="315"/>
      <c r="G1785" s="315"/>
      <c r="H1785" s="315"/>
    </row>
    <row r="1786" customFormat="false" ht="15.95" hidden="false" customHeight="true" outlineLevel="0" collapsed="false">
      <c r="B1786" s="315"/>
      <c r="C1786" s="315"/>
      <c r="D1786" s="315"/>
      <c r="E1786" s="315"/>
      <c r="F1786" s="315"/>
      <c r="G1786" s="315"/>
      <c r="H1786" s="315"/>
    </row>
    <row r="1787" customFormat="false" ht="15.95" hidden="false" customHeight="true" outlineLevel="0" collapsed="false">
      <c r="B1787" s="315"/>
      <c r="C1787" s="315"/>
      <c r="D1787" s="315"/>
      <c r="E1787" s="315"/>
      <c r="F1787" s="315"/>
      <c r="G1787" s="315"/>
      <c r="H1787" s="315"/>
    </row>
    <row r="1788" customFormat="false" ht="15.95" hidden="false" customHeight="true" outlineLevel="0" collapsed="false">
      <c r="B1788" s="315"/>
      <c r="C1788" s="315"/>
      <c r="D1788" s="315"/>
      <c r="E1788" s="315"/>
      <c r="F1788" s="315"/>
      <c r="G1788" s="315"/>
      <c r="H1788" s="315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7"/>
      <c r="B1803" s="217"/>
      <c r="C1803" s="132"/>
      <c r="D1803" s="132"/>
      <c r="E1803" s="132"/>
      <c r="F1803" s="217"/>
      <c r="G1803" s="217" t="s">
        <v>304</v>
      </c>
      <c r="H1803" s="219" t="n">
        <f aca="true">TODAY()</f>
        <v>46231</v>
      </c>
    </row>
    <row r="1804" customFormat="false" ht="15.95" hidden="false" customHeight="true" outlineLevel="0" collapsed="false">
      <c r="A1804" s="217"/>
      <c r="B1804" s="217"/>
      <c r="C1804" s="132"/>
      <c r="D1804" s="132"/>
      <c r="E1804" s="132"/>
      <c r="F1804" s="217"/>
      <c r="G1804" s="217"/>
      <c r="H1804" s="217"/>
    </row>
    <row r="1805" customFormat="false" ht="15.95" hidden="false" customHeight="true" outlineLevel="0" collapsed="false">
      <c r="A1805" s="217"/>
      <c r="B1805" s="217"/>
      <c r="C1805" s="132"/>
      <c r="D1805" s="132"/>
      <c r="E1805" s="132"/>
      <c r="F1805" s="217"/>
      <c r="G1805" s="217"/>
      <c r="H1805" s="217"/>
    </row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/>
      <c r="H1806" s="217"/>
    </row>
    <row r="1807" customFormat="false" ht="15.95" hidden="false" customHeight="true" outlineLevel="0" collapsed="false">
      <c r="A1807" s="220" t="str">
        <f aca="false">$G$4</f>
        <v>MUNICÍPIO DE APARECIDA DE GOIÂNIA/GO</v>
      </c>
      <c r="B1807" s="225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20" t="str">
        <f aca="false">$G$6</f>
        <v>PREGÃO ELETRÔNICO Nº 042/2025 - SRP - REP</v>
      </c>
      <c r="B1808" s="225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20" t="s">
        <v>305</v>
      </c>
      <c r="B1809" s="222" t="str">
        <f aca="false">$B$6</f>
        <v>Nº: 2025.220.299
</v>
      </c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">
        <v>306</v>
      </c>
      <c r="B1810" s="223" t="n">
        <f aca="false">$B$7</f>
        <v>45849</v>
      </c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">
        <v>307</v>
      </c>
      <c r="B1811" s="224" t="n">
        <f aca="false">$B$8</f>
        <v>0.375</v>
      </c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8</v>
      </c>
      <c r="B1812" s="225"/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18"/>
      <c r="C1817" s="318"/>
      <c r="D1817" s="318"/>
      <c r="E1817" s="318"/>
      <c r="F1817" s="318"/>
      <c r="G1817" s="318"/>
      <c r="H1817" s="318"/>
    </row>
    <row r="1818" customFormat="false" ht="15.95" hidden="false" customHeight="true" outlineLevel="0" collapsed="false">
      <c r="B1818" s="318"/>
      <c r="C1818" s="318"/>
      <c r="D1818" s="318"/>
      <c r="E1818" s="318"/>
      <c r="F1818" s="318"/>
      <c r="G1818" s="318"/>
      <c r="H1818" s="318"/>
    </row>
    <row r="1819" customFormat="false" ht="15.95" hidden="false" customHeight="true" outlineLevel="0" collapsed="false">
      <c r="B1819" s="315" t="str">
        <f aca="false">IF(J33="X","LICENÇA FUNC. MEDICAMENTO FABRICANTE",IF(K33="X","LICENÇA FUNC. MEDICAMENTO FABRICANTE",IF(L33="X","LICENÇA FUNC. MEDICAMENTO FABRICANTE","NÃO IMPRIMIR")))</f>
        <v>NÃO IMPRIMIR</v>
      </c>
      <c r="C1819" s="315"/>
      <c r="D1819" s="315"/>
      <c r="E1819" s="315"/>
      <c r="F1819" s="315"/>
      <c r="G1819" s="315"/>
      <c r="H1819" s="315"/>
    </row>
    <row r="1820" customFormat="false" ht="15.95" hidden="false" customHeight="true" outlineLevel="0" collapsed="false">
      <c r="B1820" s="315"/>
      <c r="C1820" s="315"/>
      <c r="D1820" s="315"/>
      <c r="E1820" s="315"/>
      <c r="F1820" s="315"/>
      <c r="G1820" s="315"/>
      <c r="H1820" s="315"/>
    </row>
    <row r="1821" customFormat="false" ht="15.95" hidden="false" customHeight="true" outlineLevel="0" collapsed="false">
      <c r="B1821" s="315"/>
      <c r="C1821" s="315"/>
      <c r="D1821" s="315"/>
      <c r="E1821" s="315"/>
      <c r="F1821" s="315"/>
      <c r="G1821" s="315"/>
      <c r="H1821" s="315"/>
    </row>
    <row r="1822" customFormat="false" ht="15.95" hidden="false" customHeight="true" outlineLevel="0" collapsed="false">
      <c r="B1822" s="315"/>
      <c r="C1822" s="315"/>
      <c r="D1822" s="315"/>
      <c r="E1822" s="315"/>
      <c r="F1822" s="315"/>
      <c r="G1822" s="315"/>
      <c r="H1822" s="315"/>
    </row>
    <row r="1823" customFormat="false" ht="15.95" hidden="false" customHeight="true" outlineLevel="0" collapsed="false">
      <c r="B1823" s="315"/>
      <c r="C1823" s="315"/>
      <c r="D1823" s="315"/>
      <c r="E1823" s="315"/>
      <c r="F1823" s="315"/>
      <c r="G1823" s="315"/>
      <c r="H1823" s="315"/>
    </row>
    <row r="1824" customFormat="false" ht="15.95" hidden="false" customHeight="true" outlineLevel="0" collapsed="false">
      <c r="B1824" s="315"/>
      <c r="C1824" s="315"/>
      <c r="D1824" s="315"/>
      <c r="E1824" s="315"/>
      <c r="F1824" s="315"/>
      <c r="G1824" s="315"/>
      <c r="H1824" s="315"/>
    </row>
    <row r="1825" customFormat="false" ht="15.95" hidden="false" customHeight="true" outlineLevel="0" collapsed="false">
      <c r="B1825" s="315"/>
      <c r="C1825" s="315"/>
      <c r="D1825" s="315"/>
      <c r="E1825" s="315"/>
      <c r="F1825" s="315"/>
      <c r="G1825" s="315"/>
      <c r="H1825" s="315"/>
    </row>
    <row r="1826" customFormat="false" ht="15.95" hidden="false" customHeight="true" outlineLevel="0" collapsed="false">
      <c r="B1826" s="315"/>
      <c r="C1826" s="315"/>
      <c r="D1826" s="315"/>
      <c r="E1826" s="315"/>
      <c r="F1826" s="315"/>
      <c r="G1826" s="315"/>
      <c r="H1826" s="315"/>
    </row>
    <row r="1827" customFormat="false" ht="15.95" hidden="false" customHeight="true" outlineLevel="0" collapsed="false">
      <c r="B1827" s="315"/>
      <c r="C1827" s="315"/>
      <c r="D1827" s="315"/>
      <c r="E1827" s="315"/>
      <c r="F1827" s="315"/>
      <c r="G1827" s="315"/>
      <c r="H1827" s="315"/>
    </row>
    <row r="1828" customFormat="false" ht="15.95" hidden="false" customHeight="true" outlineLevel="0" collapsed="false">
      <c r="B1828" s="315"/>
      <c r="C1828" s="315"/>
      <c r="D1828" s="315"/>
      <c r="E1828" s="315"/>
      <c r="F1828" s="315"/>
      <c r="G1828" s="315"/>
      <c r="H1828" s="315"/>
    </row>
    <row r="1829" customFormat="false" ht="15.95" hidden="false" customHeight="true" outlineLevel="0" collapsed="false">
      <c r="B1829" s="315"/>
      <c r="C1829" s="315"/>
      <c r="D1829" s="315"/>
      <c r="E1829" s="315"/>
      <c r="F1829" s="315"/>
      <c r="G1829" s="315"/>
      <c r="H1829" s="315"/>
    </row>
    <row r="1830" customFormat="false" ht="15.95" hidden="false" customHeight="true" outlineLevel="0" collapsed="false">
      <c r="B1830" s="315"/>
      <c r="C1830" s="315"/>
      <c r="D1830" s="315"/>
      <c r="E1830" s="315"/>
      <c r="F1830" s="315"/>
      <c r="G1830" s="315"/>
      <c r="H1830" s="315"/>
    </row>
    <row r="1831" customFormat="false" ht="15.95" hidden="false" customHeight="true" outlineLevel="0" collapsed="false">
      <c r="B1831" s="315"/>
      <c r="C1831" s="315"/>
      <c r="D1831" s="315"/>
      <c r="E1831" s="315"/>
      <c r="F1831" s="315"/>
      <c r="G1831" s="315"/>
      <c r="H1831" s="315"/>
    </row>
    <row r="1832" customFormat="false" ht="15.95" hidden="false" customHeight="true" outlineLevel="0" collapsed="false">
      <c r="B1832" s="315"/>
      <c r="C1832" s="315"/>
      <c r="D1832" s="315"/>
      <c r="E1832" s="315"/>
      <c r="F1832" s="315"/>
      <c r="G1832" s="315"/>
      <c r="H1832" s="315"/>
    </row>
    <row r="1833" customFormat="false" ht="15.95" hidden="false" customHeight="true" outlineLevel="0" collapsed="false">
      <c r="B1833" s="315"/>
      <c r="C1833" s="315"/>
      <c r="D1833" s="315"/>
      <c r="E1833" s="315"/>
      <c r="F1833" s="315"/>
      <c r="G1833" s="315"/>
      <c r="H1833" s="315"/>
    </row>
    <row r="1834" customFormat="false" ht="15.95" hidden="false" customHeight="true" outlineLevel="0" collapsed="false">
      <c r="B1834" s="315"/>
      <c r="C1834" s="315"/>
      <c r="D1834" s="315"/>
      <c r="E1834" s="315"/>
      <c r="F1834" s="315"/>
      <c r="G1834" s="315"/>
      <c r="H1834" s="315"/>
    </row>
    <row r="1835" customFormat="false" ht="15.95" hidden="false" customHeight="true" outlineLevel="0" collapsed="false">
      <c r="B1835" s="315"/>
      <c r="C1835" s="315"/>
      <c r="D1835" s="315"/>
      <c r="E1835" s="315"/>
      <c r="F1835" s="315"/>
      <c r="G1835" s="315"/>
      <c r="H1835" s="315"/>
    </row>
    <row r="1836" customFormat="false" ht="15.95" hidden="false" customHeight="true" outlineLevel="0" collapsed="false">
      <c r="B1836" s="315"/>
      <c r="C1836" s="315"/>
      <c r="D1836" s="315"/>
      <c r="E1836" s="315"/>
      <c r="F1836" s="315"/>
      <c r="G1836" s="315"/>
      <c r="H1836" s="315"/>
    </row>
    <row r="1837" customFormat="false" ht="15.95" hidden="false" customHeight="true" outlineLevel="0" collapsed="false">
      <c r="B1837" s="315"/>
      <c r="C1837" s="315"/>
      <c r="D1837" s="315"/>
      <c r="E1837" s="315"/>
      <c r="F1837" s="315"/>
      <c r="G1837" s="315"/>
      <c r="H1837" s="315"/>
    </row>
    <row r="1838" customFormat="false" ht="15.95" hidden="false" customHeight="true" outlineLevel="0" collapsed="false">
      <c r="B1838" s="315"/>
      <c r="C1838" s="315"/>
      <c r="D1838" s="315"/>
      <c r="E1838" s="315"/>
      <c r="F1838" s="315"/>
      <c r="G1838" s="315"/>
      <c r="H1838" s="315"/>
    </row>
    <row r="1839" customFormat="false" ht="15.95" hidden="false" customHeight="true" outlineLevel="0" collapsed="false">
      <c r="B1839" s="315"/>
      <c r="C1839" s="315"/>
      <c r="D1839" s="315"/>
      <c r="E1839" s="315"/>
      <c r="F1839" s="315"/>
      <c r="G1839" s="315"/>
      <c r="H1839" s="315"/>
    </row>
    <row r="1840" customFormat="false" ht="15.95" hidden="false" customHeight="true" outlineLevel="0" collapsed="false">
      <c r="B1840" s="315"/>
      <c r="C1840" s="315"/>
      <c r="D1840" s="315"/>
      <c r="E1840" s="315"/>
      <c r="F1840" s="315"/>
      <c r="G1840" s="315"/>
      <c r="H1840" s="315"/>
    </row>
    <row r="1841" customFormat="false" ht="15.95" hidden="false" customHeight="true" outlineLevel="0" collapsed="false">
      <c r="B1841" s="315"/>
      <c r="C1841" s="315"/>
      <c r="D1841" s="315"/>
      <c r="E1841" s="315"/>
      <c r="F1841" s="315"/>
      <c r="G1841" s="315"/>
      <c r="H1841" s="315"/>
    </row>
    <row r="1842" customFormat="false" ht="15.95" hidden="false" customHeight="true" outlineLevel="0" collapsed="false">
      <c r="B1842" s="315"/>
      <c r="C1842" s="315"/>
      <c r="D1842" s="315"/>
      <c r="E1842" s="315"/>
      <c r="F1842" s="315"/>
      <c r="G1842" s="315"/>
      <c r="H1842" s="315"/>
    </row>
    <row r="1843" customFormat="false" ht="15.95" hidden="false" customHeight="true" outlineLevel="0" collapsed="false">
      <c r="B1843" s="315"/>
      <c r="C1843" s="315"/>
      <c r="D1843" s="315"/>
      <c r="E1843" s="315"/>
      <c r="F1843" s="315"/>
      <c r="G1843" s="315"/>
      <c r="H1843" s="315"/>
    </row>
    <row r="1844" customFormat="false" ht="15.95" hidden="false" customHeight="true" outlineLevel="0" collapsed="false">
      <c r="B1844" s="315"/>
      <c r="C1844" s="315"/>
      <c r="D1844" s="315"/>
      <c r="E1844" s="315"/>
      <c r="F1844" s="315"/>
      <c r="G1844" s="315"/>
      <c r="H1844" s="315"/>
    </row>
    <row r="1845" customFormat="false" ht="15.95" hidden="false" customHeight="true" outlineLevel="0" collapsed="false">
      <c r="B1845" s="315"/>
      <c r="C1845" s="315"/>
      <c r="D1845" s="315"/>
      <c r="E1845" s="315"/>
      <c r="F1845" s="315"/>
      <c r="G1845" s="315"/>
      <c r="H1845" s="315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19"/>
      <c r="C1849" s="319"/>
      <c r="D1849" s="319"/>
      <c r="E1849" s="319"/>
      <c r="F1849" s="319"/>
      <c r="G1849" s="319"/>
      <c r="H1849" s="319"/>
    </row>
    <row r="1850" customFormat="false" ht="15.95" hidden="false" customHeight="true" outlineLevel="0" collapsed="false">
      <c r="B1850" s="319"/>
      <c r="C1850" s="319"/>
      <c r="D1850" s="319"/>
      <c r="E1850" s="319"/>
      <c r="F1850" s="319"/>
      <c r="G1850" s="319"/>
      <c r="H1850" s="319"/>
    </row>
    <row r="1851" customFormat="false" ht="15.95" hidden="false" customHeight="true" outlineLevel="0" collapsed="false">
      <c r="B1851" s="319"/>
      <c r="C1851" s="319"/>
      <c r="D1851" s="319"/>
      <c r="E1851" s="319"/>
      <c r="F1851" s="319"/>
      <c r="G1851" s="319"/>
      <c r="H1851" s="319"/>
    </row>
    <row r="1852" customFormat="false" ht="15.95" hidden="false" customHeight="true" outlineLevel="0" collapsed="false">
      <c r="B1852" s="319"/>
      <c r="C1852" s="319"/>
      <c r="D1852" s="319"/>
      <c r="E1852" s="319"/>
      <c r="F1852" s="319"/>
      <c r="G1852" s="319"/>
      <c r="H1852" s="319"/>
    </row>
    <row r="1853" customFormat="false" ht="15.95" hidden="false" customHeight="true" outlineLevel="0" collapsed="false">
      <c r="B1853" s="319"/>
      <c r="C1853" s="319"/>
      <c r="D1853" s="319"/>
      <c r="E1853" s="319"/>
      <c r="F1853" s="319"/>
      <c r="G1853" s="319"/>
      <c r="H1853" s="319"/>
    </row>
    <row r="1854" customFormat="false" ht="15.95" hidden="false" customHeight="true" outlineLevel="0" collapsed="false">
      <c r="B1854" s="319"/>
      <c r="C1854" s="319"/>
      <c r="D1854" s="319"/>
      <c r="E1854" s="319"/>
      <c r="F1854" s="319"/>
      <c r="G1854" s="319"/>
      <c r="H1854" s="319"/>
    </row>
    <row r="1855" customFormat="false" ht="15.95" hidden="false" customHeight="true" outlineLevel="0" collapsed="false">
      <c r="B1855" s="319"/>
      <c r="C1855" s="319"/>
      <c r="D1855" s="319"/>
      <c r="E1855" s="319"/>
      <c r="F1855" s="319"/>
      <c r="G1855" s="319"/>
      <c r="H1855" s="319"/>
    </row>
    <row r="1856" customFormat="false" ht="15.95" hidden="false" customHeight="true" outlineLevel="0" collapsed="false">
      <c r="B1856" s="319"/>
      <c r="C1856" s="319"/>
      <c r="D1856" s="319"/>
      <c r="E1856" s="319"/>
      <c r="F1856" s="319"/>
      <c r="G1856" s="319"/>
      <c r="H1856" s="319"/>
    </row>
    <row r="1857" customFormat="false" ht="15.95" hidden="false" customHeight="true" outlineLevel="0" collapsed="false">
      <c r="B1857" s="319"/>
      <c r="C1857" s="319"/>
      <c r="D1857" s="319"/>
      <c r="E1857" s="319"/>
      <c r="F1857" s="319"/>
      <c r="G1857" s="319"/>
      <c r="H1857" s="319"/>
    </row>
    <row r="1858" customFormat="false" ht="15.95" hidden="false" customHeight="true" outlineLevel="0" collapsed="false">
      <c r="B1858" s="319"/>
      <c r="C1858" s="319"/>
      <c r="D1858" s="319"/>
      <c r="E1858" s="319"/>
      <c r="F1858" s="319"/>
      <c r="G1858" s="319"/>
      <c r="H1858" s="319"/>
    </row>
    <row r="1859" customFormat="false" ht="15.95" hidden="false" customHeight="true" outlineLevel="0" collapsed="false">
      <c r="B1859" s="319"/>
      <c r="C1859" s="319"/>
      <c r="D1859" s="319"/>
      <c r="E1859" s="319"/>
      <c r="F1859" s="319"/>
      <c r="G1859" s="319"/>
      <c r="H1859" s="319"/>
    </row>
    <row r="1860" customFormat="false" ht="15.95" hidden="false" customHeight="true" outlineLevel="0" collapsed="false">
      <c r="B1860" s="319"/>
      <c r="C1860" s="319"/>
      <c r="D1860" s="319"/>
      <c r="E1860" s="319"/>
      <c r="F1860" s="319"/>
      <c r="G1860" s="319"/>
      <c r="H1860" s="319"/>
    </row>
    <row r="1861" customFormat="false" ht="15.95" hidden="false" customHeight="true" outlineLevel="0" collapsed="false">
      <c r="B1861" s="319"/>
      <c r="C1861" s="319"/>
      <c r="D1861" s="319"/>
      <c r="E1861" s="319"/>
      <c r="F1861" s="319"/>
      <c r="G1861" s="319"/>
      <c r="H1861" s="319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7"/>
      <c r="B1864" s="217"/>
      <c r="C1864" s="132"/>
      <c r="D1864" s="132"/>
      <c r="E1864" s="132"/>
      <c r="F1864" s="217"/>
      <c r="G1864" s="217" t="s">
        <v>304</v>
      </c>
      <c r="H1864" s="219" t="n">
        <f aca="true">TODAY()</f>
        <v>46231</v>
      </c>
    </row>
    <row r="1865" customFormat="false" ht="15.95" hidden="false" customHeight="true" outlineLevel="0" collapsed="false">
      <c r="A1865" s="217"/>
      <c r="B1865" s="217"/>
      <c r="C1865" s="132"/>
      <c r="D1865" s="132"/>
      <c r="E1865" s="132"/>
      <c r="F1865" s="217"/>
      <c r="G1865" s="217"/>
      <c r="H1865" s="217"/>
    </row>
    <row r="1866" customFormat="false" ht="15.95" hidden="false" customHeight="true" outlineLevel="0" collapsed="false">
      <c r="A1866" s="217"/>
      <c r="B1866" s="217"/>
      <c r="C1866" s="132"/>
      <c r="D1866" s="132"/>
      <c r="E1866" s="132"/>
      <c r="F1866" s="217"/>
      <c r="G1866" s="217"/>
      <c r="H1866" s="217"/>
    </row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/>
      <c r="H1867" s="217"/>
    </row>
    <row r="1868" customFormat="false" ht="15.95" hidden="false" customHeight="true" outlineLevel="0" collapsed="false">
      <c r="A1868" s="220" t="str">
        <f aca="false">$G$4</f>
        <v>MUNICÍPIO DE APARECIDA DE GOIÂNIA/GO</v>
      </c>
      <c r="B1868" s="225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20" t="str">
        <f aca="false">$G$6</f>
        <v>PREGÃO ELETRÔNICO Nº 042/2025 - SRP - REP</v>
      </c>
      <c r="B1869" s="225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20" t="s">
        <v>305</v>
      </c>
      <c r="B1870" s="222" t="str">
        <f aca="false">$B$6</f>
        <v>Nº: 2025.220.299
</v>
      </c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">
        <v>306</v>
      </c>
      <c r="B1871" s="223" t="n">
        <f aca="false">$B$7</f>
        <v>45849</v>
      </c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">
        <v>307</v>
      </c>
      <c r="B1872" s="224" t="n">
        <f aca="false">$B$8</f>
        <v>0.375</v>
      </c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8</v>
      </c>
      <c r="B1873" s="225"/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B1874" s="319"/>
      <c r="C1874" s="319"/>
      <c r="D1874" s="319"/>
      <c r="E1874" s="319"/>
      <c r="F1874" s="319"/>
      <c r="G1874" s="319"/>
      <c r="H1874" s="319"/>
    </row>
    <row r="1875" customFormat="false" ht="15.95" hidden="false" customHeight="true" outlineLevel="0" collapsed="false">
      <c r="B1875" s="319"/>
      <c r="C1875" s="319"/>
      <c r="D1875" s="319"/>
      <c r="E1875" s="319"/>
      <c r="F1875" s="319"/>
      <c r="G1875" s="319"/>
      <c r="H1875" s="319"/>
    </row>
    <row r="1876" customFormat="false" ht="15.95" hidden="false" customHeight="true" outlineLevel="0" collapsed="false">
      <c r="B1876" s="320"/>
      <c r="C1876" s="320"/>
      <c r="D1876" s="320"/>
      <c r="E1876" s="320"/>
      <c r="F1876" s="320"/>
      <c r="G1876" s="320"/>
      <c r="H1876" s="320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0"/>
      <c r="C1879" s="320"/>
      <c r="D1879" s="320"/>
      <c r="E1879" s="320"/>
      <c r="F1879" s="320"/>
      <c r="G1879" s="320"/>
      <c r="H1879" s="320"/>
    </row>
    <row r="1880" customFormat="false" ht="15.95" hidden="false" customHeight="true" outlineLevel="0" collapsed="false">
      <c r="B1880" s="320"/>
      <c r="C1880" s="320"/>
      <c r="D1880" s="320"/>
      <c r="E1880" s="320"/>
      <c r="F1880" s="320"/>
      <c r="G1880" s="320"/>
      <c r="H1880" s="320"/>
    </row>
    <row r="1881" customFormat="false" ht="15.95" hidden="false" customHeight="true" outlineLevel="0" collapsed="false">
      <c r="B1881" s="321" t="str">
        <f aca="false">IF(K35="X","PROPOSTA VIA 1","PROPOSTA VIA 1")</f>
        <v>PROPOSTA VIA 1</v>
      </c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1"/>
      <c r="C1884" s="321"/>
      <c r="D1884" s="321"/>
      <c r="E1884" s="321"/>
      <c r="F1884" s="321"/>
      <c r="G1884" s="321"/>
      <c r="H1884" s="321"/>
    </row>
    <row r="1885" customFormat="false" ht="15.95" hidden="false" customHeight="true" outlineLevel="0" collapsed="false">
      <c r="B1885" s="321"/>
      <c r="C1885" s="321"/>
      <c r="D1885" s="321"/>
      <c r="E1885" s="321"/>
      <c r="F1885" s="321"/>
      <c r="G1885" s="321"/>
      <c r="H1885" s="321"/>
    </row>
    <row r="1886" customFormat="false" ht="15.95" hidden="false" customHeight="true" outlineLevel="0" collapsed="false">
      <c r="B1886" s="321"/>
      <c r="C1886" s="321"/>
      <c r="D1886" s="321"/>
      <c r="E1886" s="321"/>
      <c r="F1886" s="321"/>
      <c r="G1886" s="321"/>
      <c r="H1886" s="321"/>
    </row>
    <row r="1887" customFormat="false" ht="15.95" hidden="false" customHeight="true" outlineLevel="0" collapsed="false">
      <c r="B1887" s="321"/>
      <c r="C1887" s="321"/>
      <c r="D1887" s="321"/>
      <c r="E1887" s="321"/>
      <c r="F1887" s="321"/>
      <c r="G1887" s="321"/>
      <c r="H1887" s="321"/>
    </row>
    <row r="1888" customFormat="false" ht="15.95" hidden="false" customHeight="true" outlineLevel="0" collapsed="false">
      <c r="B1888" s="321"/>
      <c r="C1888" s="321"/>
      <c r="D1888" s="321"/>
      <c r="E1888" s="321"/>
      <c r="F1888" s="321"/>
      <c r="G1888" s="321"/>
      <c r="H1888" s="321"/>
    </row>
    <row r="1889" customFormat="false" ht="15.95" hidden="false" customHeight="true" outlineLevel="0" collapsed="false">
      <c r="B1889" s="321"/>
      <c r="C1889" s="321"/>
      <c r="D1889" s="321"/>
      <c r="E1889" s="321"/>
      <c r="F1889" s="321"/>
      <c r="G1889" s="321"/>
      <c r="H1889" s="321"/>
    </row>
    <row r="1890" customFormat="false" ht="15.95" hidden="false" customHeight="true" outlineLevel="0" collapsed="false">
      <c r="B1890" s="321"/>
      <c r="C1890" s="321"/>
      <c r="D1890" s="321"/>
      <c r="E1890" s="321"/>
      <c r="F1890" s="321"/>
      <c r="G1890" s="321"/>
      <c r="H1890" s="321"/>
    </row>
    <row r="1891" customFormat="false" ht="15.95" hidden="false" customHeight="true" outlineLevel="0" collapsed="false">
      <c r="B1891" s="321"/>
      <c r="C1891" s="321"/>
      <c r="D1891" s="321"/>
      <c r="E1891" s="321"/>
      <c r="F1891" s="321"/>
      <c r="G1891" s="321"/>
      <c r="H1891" s="321"/>
    </row>
    <row r="1892" customFormat="false" ht="15.95" hidden="false" customHeight="true" outlineLevel="0" collapsed="false">
      <c r="B1892" s="321"/>
      <c r="C1892" s="321"/>
      <c r="D1892" s="321"/>
      <c r="E1892" s="321"/>
      <c r="F1892" s="321"/>
      <c r="G1892" s="321"/>
      <c r="H1892" s="321"/>
    </row>
    <row r="1893" customFormat="false" ht="15.95" hidden="false" customHeight="true" outlineLevel="0" collapsed="false">
      <c r="B1893" s="321"/>
      <c r="C1893" s="321"/>
      <c r="D1893" s="321"/>
      <c r="E1893" s="321"/>
      <c r="F1893" s="321"/>
      <c r="G1893" s="321"/>
      <c r="H1893" s="321"/>
    </row>
    <row r="1894" customFormat="false" ht="15.95" hidden="false" customHeight="true" outlineLevel="0" collapsed="false">
      <c r="B1894" s="321"/>
      <c r="C1894" s="321"/>
      <c r="D1894" s="321"/>
      <c r="E1894" s="321"/>
      <c r="F1894" s="321"/>
      <c r="G1894" s="321"/>
      <c r="H1894" s="321"/>
    </row>
    <row r="1895" customFormat="false" ht="15.95" hidden="false" customHeight="true" outlineLevel="0" collapsed="false">
      <c r="B1895" s="321"/>
      <c r="C1895" s="321"/>
      <c r="D1895" s="321"/>
      <c r="E1895" s="321"/>
      <c r="F1895" s="321"/>
      <c r="G1895" s="321"/>
      <c r="H1895" s="321"/>
    </row>
    <row r="1896" customFormat="false" ht="15.95" hidden="false" customHeight="true" outlineLevel="0" collapsed="false">
      <c r="B1896" s="321"/>
      <c r="C1896" s="321"/>
      <c r="D1896" s="321"/>
      <c r="E1896" s="321"/>
      <c r="F1896" s="321"/>
      <c r="G1896" s="321"/>
      <c r="H1896" s="321"/>
    </row>
    <row r="1897" customFormat="false" ht="15.95" hidden="false" customHeight="true" outlineLevel="0" collapsed="false">
      <c r="B1897" s="321"/>
      <c r="C1897" s="321"/>
      <c r="D1897" s="321"/>
      <c r="E1897" s="321"/>
      <c r="F1897" s="321"/>
      <c r="G1897" s="321"/>
      <c r="H1897" s="321"/>
    </row>
    <row r="1898" customFormat="false" ht="15.95" hidden="false" customHeight="true" outlineLevel="0" collapsed="false">
      <c r="B1898" s="321"/>
      <c r="C1898" s="321"/>
      <c r="D1898" s="321"/>
      <c r="E1898" s="321"/>
      <c r="F1898" s="321"/>
      <c r="G1898" s="321"/>
      <c r="H1898" s="321"/>
    </row>
    <row r="1899" customFormat="false" ht="15.95" hidden="false" customHeight="true" outlineLevel="0" collapsed="false">
      <c r="B1899" s="321"/>
      <c r="C1899" s="321"/>
      <c r="D1899" s="321"/>
      <c r="E1899" s="321"/>
      <c r="F1899" s="321"/>
      <c r="G1899" s="321"/>
      <c r="H1899" s="321"/>
    </row>
    <row r="1900" customFormat="false" ht="15.95" hidden="false" customHeight="true" outlineLevel="0" collapsed="false">
      <c r="B1900" s="321"/>
      <c r="C1900" s="321"/>
      <c r="D1900" s="321"/>
      <c r="E1900" s="321"/>
      <c r="F1900" s="321"/>
      <c r="G1900" s="321"/>
      <c r="H1900" s="321"/>
    </row>
    <row r="1901" customFormat="false" ht="15.95" hidden="false" customHeight="true" outlineLevel="0" collapsed="false">
      <c r="B1901" s="321"/>
      <c r="C1901" s="321"/>
      <c r="D1901" s="321"/>
      <c r="E1901" s="321"/>
      <c r="F1901" s="321"/>
      <c r="G1901" s="321"/>
      <c r="H1901" s="321"/>
    </row>
    <row r="1902" customFormat="false" ht="15.95" hidden="false" customHeight="true" outlineLevel="0" collapsed="false">
      <c r="B1902" s="321"/>
      <c r="C1902" s="321"/>
      <c r="D1902" s="321"/>
      <c r="E1902" s="321"/>
      <c r="F1902" s="321"/>
      <c r="G1902" s="321"/>
      <c r="H1902" s="321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7"/>
      <c r="B1911" s="217"/>
      <c r="C1911" s="132"/>
      <c r="D1911" s="132"/>
      <c r="E1911" s="132"/>
      <c r="F1911" s="217"/>
      <c r="G1911" s="217" t="s">
        <v>304</v>
      </c>
      <c r="H1911" s="219" t="n">
        <f aca="true">TODAY()</f>
        <v>46231</v>
      </c>
    </row>
    <row r="1912" customFormat="false" ht="15.95" hidden="false" customHeight="true" outlineLevel="0" collapsed="false">
      <c r="A1912" s="217"/>
      <c r="B1912" s="217"/>
      <c r="C1912" s="132"/>
      <c r="D1912" s="132"/>
      <c r="E1912" s="132"/>
      <c r="F1912" s="217"/>
      <c r="G1912" s="217"/>
      <c r="H1912" s="217"/>
    </row>
    <row r="1913" customFormat="false" ht="15.95" hidden="false" customHeight="true" outlineLevel="0" collapsed="false">
      <c r="A1913" s="217"/>
      <c r="B1913" s="217"/>
      <c r="C1913" s="132"/>
      <c r="D1913" s="132"/>
      <c r="E1913" s="132"/>
      <c r="F1913" s="217"/>
      <c r="G1913" s="217"/>
      <c r="H1913" s="217"/>
    </row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/>
      <c r="H1914" s="217"/>
    </row>
    <row r="1915" customFormat="false" ht="15.95" hidden="false" customHeight="true" outlineLevel="0" collapsed="false">
      <c r="A1915" s="220" t="str">
        <f aca="false">$G$4</f>
        <v>MUNICÍPIO DE APARECIDA DE GOIÂNIA/GO</v>
      </c>
      <c r="B1915" s="225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20" t="str">
        <f aca="false">$G$6</f>
        <v>PREGÃO ELETRÔNICO Nº 042/2025 - SRP - REP</v>
      </c>
      <c r="B1916" s="225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20" t="s">
        <v>305</v>
      </c>
      <c r="B1917" s="222" t="str">
        <f aca="false">$B$6</f>
        <v>Nº: 2025.220.299
</v>
      </c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">
        <v>306</v>
      </c>
      <c r="B1918" s="223" t="n">
        <f aca="false">$B$7</f>
        <v>45849</v>
      </c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">
        <v>307</v>
      </c>
      <c r="B1919" s="224" t="n">
        <f aca="false">$B$8</f>
        <v>0.375</v>
      </c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8</v>
      </c>
      <c r="B1920" s="225"/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0"/>
      <c r="C1923" s="320"/>
      <c r="D1923" s="320"/>
      <c r="E1923" s="320"/>
      <c r="F1923" s="320"/>
      <c r="G1923" s="320"/>
      <c r="H1923" s="320"/>
      <c r="I1923" s="320"/>
    </row>
    <row r="1924" customFormat="false" ht="15.95" hidden="false" customHeight="true" outlineLevel="0" collapsed="false">
      <c r="B1924" s="320"/>
      <c r="C1924" s="320"/>
      <c r="D1924" s="320"/>
      <c r="E1924" s="320"/>
      <c r="F1924" s="320"/>
      <c r="G1924" s="320"/>
      <c r="H1924" s="320"/>
      <c r="I1924" s="320"/>
    </row>
    <row r="1925" customFormat="false" ht="15.95" hidden="false" customHeight="true" outlineLevel="0" collapsed="false">
      <c r="B1925" s="320"/>
      <c r="C1925" s="320"/>
      <c r="D1925" s="320"/>
      <c r="E1925" s="320"/>
      <c r="F1925" s="320"/>
      <c r="G1925" s="320"/>
      <c r="H1925" s="320"/>
      <c r="I1925" s="320"/>
    </row>
    <row r="1926" customFormat="false" ht="15.95" hidden="false" customHeight="true" outlineLevel="0" collapsed="false">
      <c r="B1926" s="320"/>
      <c r="C1926" s="320"/>
      <c r="D1926" s="320"/>
      <c r="E1926" s="320"/>
      <c r="F1926" s="320"/>
      <c r="G1926" s="320"/>
      <c r="H1926" s="320"/>
      <c r="I1926" s="320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2" t="str">
        <f aca="false">IF(K36="X","PROPOSTA VIA 1 E VIA 2","NÃO IMPRIMIR")</f>
        <v>NÃO IMPRIMIR</v>
      </c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>
      <c r="B1930" s="322"/>
      <c r="C1930" s="322"/>
      <c r="D1930" s="322"/>
      <c r="E1930" s="322"/>
      <c r="F1930" s="322"/>
      <c r="G1930" s="322"/>
      <c r="H1930" s="322"/>
      <c r="I1930" s="322"/>
    </row>
    <row r="1931" customFormat="false" ht="15.95" hidden="false" customHeight="true" outlineLevel="0" collapsed="false">
      <c r="B1931" s="322"/>
      <c r="C1931" s="322"/>
      <c r="D1931" s="322"/>
      <c r="E1931" s="322"/>
      <c r="F1931" s="322"/>
      <c r="G1931" s="322"/>
      <c r="H1931" s="322"/>
      <c r="I1931" s="322"/>
    </row>
    <row r="1932" customFormat="false" ht="15.95" hidden="false" customHeight="true" outlineLevel="0" collapsed="false">
      <c r="B1932" s="322"/>
      <c r="C1932" s="322"/>
      <c r="D1932" s="322"/>
      <c r="E1932" s="322"/>
      <c r="F1932" s="322"/>
      <c r="G1932" s="322"/>
      <c r="H1932" s="322"/>
      <c r="I1932" s="322"/>
    </row>
    <row r="1933" customFormat="false" ht="15.95" hidden="false" customHeight="true" outlineLevel="0" collapsed="false">
      <c r="B1933" s="322"/>
      <c r="C1933" s="322"/>
      <c r="D1933" s="322"/>
      <c r="E1933" s="322"/>
      <c r="F1933" s="322"/>
      <c r="G1933" s="322"/>
      <c r="H1933" s="322"/>
      <c r="I1933" s="322"/>
    </row>
    <row r="1934" customFormat="false" ht="15.95" hidden="false" customHeight="true" outlineLevel="0" collapsed="false">
      <c r="B1934" s="322"/>
      <c r="C1934" s="322"/>
      <c r="D1934" s="322"/>
      <c r="E1934" s="322"/>
      <c r="F1934" s="322"/>
      <c r="G1934" s="322"/>
      <c r="H1934" s="322"/>
      <c r="I1934" s="322"/>
    </row>
    <row r="1935" customFormat="false" ht="15.95" hidden="false" customHeight="true" outlineLevel="0" collapsed="false">
      <c r="B1935" s="322"/>
      <c r="C1935" s="322"/>
      <c r="D1935" s="322"/>
      <c r="E1935" s="322"/>
      <c r="F1935" s="322"/>
      <c r="G1935" s="322"/>
      <c r="H1935" s="322"/>
      <c r="I1935" s="322"/>
    </row>
    <row r="1936" customFormat="false" ht="15.95" hidden="false" customHeight="true" outlineLevel="0" collapsed="false">
      <c r="B1936" s="322"/>
      <c r="C1936" s="322"/>
      <c r="D1936" s="322"/>
      <c r="E1936" s="322"/>
      <c r="F1936" s="322"/>
      <c r="G1936" s="322"/>
      <c r="H1936" s="322"/>
      <c r="I1936" s="322"/>
    </row>
    <row r="1937" customFormat="false" ht="15.95" hidden="false" customHeight="true" outlineLevel="0" collapsed="false">
      <c r="B1937" s="322"/>
      <c r="C1937" s="322"/>
      <c r="D1937" s="322"/>
      <c r="E1937" s="322"/>
      <c r="F1937" s="322"/>
      <c r="G1937" s="322"/>
      <c r="H1937" s="322"/>
      <c r="I1937" s="322"/>
    </row>
    <row r="1938" customFormat="false" ht="15.95" hidden="false" customHeight="true" outlineLevel="0" collapsed="false">
      <c r="B1938" s="322"/>
      <c r="C1938" s="322"/>
      <c r="D1938" s="322"/>
      <c r="E1938" s="322"/>
      <c r="F1938" s="322"/>
      <c r="G1938" s="322"/>
      <c r="H1938" s="322"/>
      <c r="I1938" s="322"/>
    </row>
    <row r="1939" customFormat="false" ht="15.95" hidden="false" customHeight="true" outlineLevel="0" collapsed="false">
      <c r="B1939" s="322"/>
      <c r="C1939" s="322"/>
      <c r="D1939" s="322"/>
      <c r="E1939" s="322"/>
      <c r="F1939" s="322"/>
      <c r="G1939" s="322"/>
      <c r="H1939" s="322"/>
      <c r="I1939" s="322"/>
    </row>
    <row r="1940" customFormat="false" ht="15.95" hidden="false" customHeight="true" outlineLevel="0" collapsed="false">
      <c r="B1940" s="322"/>
      <c r="C1940" s="322"/>
      <c r="D1940" s="322"/>
      <c r="E1940" s="322"/>
      <c r="F1940" s="322"/>
      <c r="G1940" s="322"/>
      <c r="H1940" s="322"/>
      <c r="I1940" s="322"/>
    </row>
    <row r="1941" customFormat="false" ht="15.95" hidden="false" customHeight="true" outlineLevel="0" collapsed="false">
      <c r="B1941" s="322"/>
      <c r="C1941" s="322"/>
      <c r="D1941" s="322"/>
      <c r="E1941" s="322"/>
      <c r="F1941" s="322"/>
      <c r="G1941" s="322"/>
      <c r="H1941" s="322"/>
      <c r="I1941" s="322"/>
    </row>
    <row r="1942" customFormat="false" ht="15.95" hidden="false" customHeight="true" outlineLevel="0" collapsed="false">
      <c r="B1942" s="322"/>
      <c r="C1942" s="322"/>
      <c r="D1942" s="322"/>
      <c r="E1942" s="322"/>
      <c r="F1942" s="322"/>
      <c r="G1942" s="322"/>
      <c r="H1942" s="322"/>
      <c r="I1942" s="322"/>
    </row>
    <row r="1943" customFormat="false" ht="15.95" hidden="false" customHeight="true" outlineLevel="0" collapsed="false">
      <c r="B1943" s="322"/>
      <c r="C1943" s="322"/>
      <c r="D1943" s="322"/>
      <c r="E1943" s="322"/>
      <c r="F1943" s="322"/>
      <c r="G1943" s="322"/>
      <c r="H1943" s="322"/>
      <c r="I1943" s="322"/>
    </row>
    <row r="1944" customFormat="false" ht="15.95" hidden="false" customHeight="true" outlineLevel="0" collapsed="false">
      <c r="B1944" s="322"/>
      <c r="C1944" s="322"/>
      <c r="D1944" s="322"/>
      <c r="E1944" s="322"/>
      <c r="F1944" s="322"/>
      <c r="G1944" s="322"/>
      <c r="H1944" s="322"/>
      <c r="I1944" s="322"/>
    </row>
    <row r="1945" customFormat="false" ht="15.95" hidden="false" customHeight="true" outlineLevel="0" collapsed="false">
      <c r="B1945" s="322"/>
      <c r="C1945" s="322"/>
      <c r="D1945" s="322"/>
      <c r="E1945" s="322"/>
      <c r="F1945" s="322"/>
      <c r="G1945" s="322"/>
      <c r="H1945" s="322"/>
      <c r="I1945" s="322"/>
    </row>
    <row r="1946" customFormat="false" ht="15.95" hidden="false" customHeight="true" outlineLevel="0" collapsed="false">
      <c r="B1946" s="322"/>
      <c r="C1946" s="322"/>
      <c r="D1946" s="322"/>
      <c r="E1946" s="322"/>
      <c r="F1946" s="322"/>
      <c r="G1946" s="322"/>
      <c r="H1946" s="322"/>
      <c r="I1946" s="322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7"/>
      <c r="B1965" s="217"/>
      <c r="C1965" s="132"/>
      <c r="D1965" s="132"/>
      <c r="E1965" s="132"/>
      <c r="F1965" s="217"/>
      <c r="G1965" s="217" t="s">
        <v>304</v>
      </c>
      <c r="H1965" s="219" t="n">
        <f aca="true">TODAY()</f>
        <v>46231</v>
      </c>
    </row>
    <row r="1966" customFormat="false" ht="15.95" hidden="false" customHeight="true" outlineLevel="0" collapsed="false">
      <c r="A1966" s="217"/>
      <c r="B1966" s="217"/>
      <c r="C1966" s="132"/>
      <c r="D1966" s="132"/>
      <c r="E1966" s="132"/>
      <c r="F1966" s="217"/>
      <c r="G1966" s="217"/>
      <c r="H1966" s="217"/>
    </row>
    <row r="1967" customFormat="false" ht="15.95" hidden="false" customHeight="true" outlineLevel="0" collapsed="false">
      <c r="A1967" s="217"/>
      <c r="B1967" s="217"/>
      <c r="C1967" s="132"/>
      <c r="D1967" s="132"/>
      <c r="E1967" s="132"/>
      <c r="F1967" s="217"/>
      <c r="G1967" s="217"/>
      <c r="H1967" s="217"/>
    </row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/>
      <c r="H1968" s="217"/>
    </row>
    <row r="1969" customFormat="false" ht="15.95" hidden="false" customHeight="true" outlineLevel="0" collapsed="false">
      <c r="A1969" s="220" t="str">
        <f aca="false">$G$4</f>
        <v>MUNICÍPIO DE APARECIDA DE GOIÂNIA/GO</v>
      </c>
      <c r="B1969" s="225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20" t="str">
        <f aca="false">$G$6</f>
        <v>PREGÃO ELETRÔNICO Nº 042/2025 - SRP - REP</v>
      </c>
      <c r="B1970" s="225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20" t="s">
        <v>305</v>
      </c>
      <c r="B1971" s="222" t="str">
        <f aca="false">$B$6</f>
        <v>Nº: 2025.220.299
</v>
      </c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">
        <v>306</v>
      </c>
      <c r="B1972" s="223" t="n">
        <f aca="false">$B$7</f>
        <v>45849</v>
      </c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">
        <v>307</v>
      </c>
      <c r="B1973" s="224" t="n">
        <f aca="false">$B$8</f>
        <v>0.375</v>
      </c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8</v>
      </c>
      <c r="B1974" s="225"/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3"/>
      <c r="C1977" s="323"/>
      <c r="D1977" s="323"/>
      <c r="E1977" s="323"/>
      <c r="F1977" s="323"/>
      <c r="G1977" s="323"/>
      <c r="H1977" s="323"/>
      <c r="I1977" s="323"/>
    </row>
    <row r="1978" customFormat="false" ht="15.95" hidden="false" customHeight="true" outlineLevel="0" collapsed="false">
      <c r="B1978" s="323"/>
      <c r="C1978" s="323"/>
      <c r="D1978" s="323"/>
      <c r="E1978" s="323"/>
      <c r="F1978" s="323"/>
      <c r="G1978" s="323"/>
      <c r="H1978" s="323"/>
      <c r="I1978" s="323"/>
    </row>
    <row r="1979" customFormat="false" ht="15.95" hidden="false" customHeight="true" outlineLevel="0" collapsed="false">
      <c r="B1979" s="323"/>
      <c r="C1979" s="323"/>
      <c r="D1979" s="323"/>
      <c r="E1979" s="323"/>
      <c r="F1979" s="323"/>
      <c r="G1979" s="323"/>
      <c r="H1979" s="323"/>
      <c r="I1979" s="323"/>
    </row>
    <row r="1980" customFormat="false" ht="15.95" hidden="false" customHeight="true" outlineLevel="0" collapsed="false">
      <c r="B1980" s="323"/>
      <c r="C1980" s="323"/>
      <c r="D1980" s="323"/>
      <c r="E1980" s="323"/>
      <c r="F1980" s="323"/>
      <c r="G1980" s="323"/>
      <c r="H1980" s="323"/>
      <c r="I1980" s="323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4" t="str">
        <f aca="false">IF(J37="X",H37,IF(K37="X",H37,IF(L37="X",H37,"NÃO IMPRIMIR")))</f>
        <v>NÃO IMPRIMIR</v>
      </c>
      <c r="C1986" s="324"/>
      <c r="D1986" s="324"/>
      <c r="E1986" s="324"/>
      <c r="F1986" s="324"/>
      <c r="G1986" s="324"/>
      <c r="H1986" s="324"/>
      <c r="I1986" s="324"/>
      <c r="M1986" s="98"/>
    </row>
    <row r="1987" customFormat="false" ht="15.95" hidden="false" customHeight="true" outlineLevel="0" collapsed="false">
      <c r="B1987" s="324"/>
      <c r="C1987" s="324"/>
      <c r="D1987" s="324"/>
      <c r="E1987" s="324"/>
      <c r="F1987" s="324"/>
      <c r="G1987" s="324"/>
      <c r="H1987" s="324"/>
      <c r="I1987" s="324"/>
      <c r="M1987" s="98"/>
    </row>
    <row r="1988" customFormat="false" ht="15.95" hidden="false" customHeight="true" outlineLevel="0" collapsed="false">
      <c r="B1988" s="324"/>
      <c r="C1988" s="324"/>
      <c r="D1988" s="324"/>
      <c r="E1988" s="324"/>
      <c r="F1988" s="324"/>
      <c r="G1988" s="324"/>
      <c r="H1988" s="324"/>
      <c r="I1988" s="324"/>
      <c r="M1988" s="98"/>
    </row>
    <row r="1989" customFormat="false" ht="15.95" hidden="false" customHeight="true" outlineLevel="0" collapsed="false">
      <c r="B1989" s="324"/>
      <c r="C1989" s="324"/>
      <c r="D1989" s="324"/>
      <c r="E1989" s="324"/>
      <c r="F1989" s="324"/>
      <c r="G1989" s="324"/>
      <c r="H1989" s="324"/>
      <c r="I1989" s="324"/>
      <c r="M1989" s="98"/>
    </row>
    <row r="1990" customFormat="false" ht="15.95" hidden="false" customHeight="true" outlineLevel="0" collapsed="false">
      <c r="B1990" s="324"/>
      <c r="C1990" s="324"/>
      <c r="D1990" s="324"/>
      <c r="E1990" s="324"/>
      <c r="F1990" s="324"/>
      <c r="G1990" s="324"/>
      <c r="H1990" s="324"/>
      <c r="I1990" s="324"/>
      <c r="M1990" s="98"/>
    </row>
    <row r="1991" customFormat="false" ht="15.95" hidden="false" customHeight="true" outlineLevel="0" collapsed="false">
      <c r="B1991" s="324"/>
      <c r="C1991" s="324"/>
      <c r="D1991" s="324"/>
      <c r="E1991" s="324"/>
      <c r="F1991" s="324"/>
      <c r="G1991" s="324"/>
      <c r="H1991" s="324"/>
      <c r="I1991" s="324"/>
      <c r="M1991" s="98"/>
    </row>
    <row r="1992" customFormat="false" ht="15.95" hidden="false" customHeight="true" outlineLevel="0" collapsed="false">
      <c r="B1992" s="324"/>
      <c r="C1992" s="324"/>
      <c r="D1992" s="324"/>
      <c r="E1992" s="324"/>
      <c r="F1992" s="324"/>
      <c r="G1992" s="324"/>
      <c r="H1992" s="324"/>
      <c r="I1992" s="324"/>
      <c r="M1992" s="98"/>
    </row>
    <row r="1993" customFormat="false" ht="15.95" hidden="false" customHeight="true" outlineLevel="0" collapsed="false">
      <c r="B1993" s="324"/>
      <c r="C1993" s="324"/>
      <c r="D1993" s="324"/>
      <c r="E1993" s="324"/>
      <c r="F1993" s="324"/>
      <c r="G1993" s="324"/>
      <c r="H1993" s="324"/>
      <c r="I1993" s="324"/>
      <c r="M1993" s="98"/>
    </row>
    <row r="1994" customFormat="false" ht="15.95" hidden="false" customHeight="true" outlineLevel="0" collapsed="false">
      <c r="B1994" s="324"/>
      <c r="C1994" s="324"/>
      <c r="D1994" s="324"/>
      <c r="E1994" s="324"/>
      <c r="F1994" s="324"/>
      <c r="G1994" s="324"/>
      <c r="H1994" s="324"/>
      <c r="I1994" s="324"/>
      <c r="M1994" s="98"/>
    </row>
    <row r="1995" customFormat="false" ht="15.95" hidden="false" customHeight="true" outlineLevel="0" collapsed="false">
      <c r="B1995" s="324"/>
      <c r="C1995" s="324"/>
      <c r="D1995" s="324"/>
      <c r="E1995" s="324"/>
      <c r="F1995" s="324"/>
      <c r="G1995" s="324"/>
      <c r="H1995" s="324"/>
      <c r="I1995" s="324"/>
      <c r="M1995" s="98"/>
    </row>
    <row r="1996" customFormat="false" ht="15.95" hidden="false" customHeight="true" outlineLevel="0" collapsed="false">
      <c r="B1996" s="324"/>
      <c r="C1996" s="324"/>
      <c r="D1996" s="324"/>
      <c r="E1996" s="324"/>
      <c r="F1996" s="324"/>
      <c r="G1996" s="324"/>
      <c r="H1996" s="324"/>
      <c r="I1996" s="324"/>
      <c r="M1996" s="98"/>
    </row>
    <row r="1997" customFormat="false" ht="15.95" hidden="false" customHeight="true" outlineLevel="0" collapsed="false">
      <c r="B1997" s="324"/>
      <c r="C1997" s="324"/>
      <c r="D1997" s="324"/>
      <c r="E1997" s="324"/>
      <c r="F1997" s="324"/>
      <c r="G1997" s="324"/>
      <c r="H1997" s="324"/>
      <c r="I1997" s="324"/>
      <c r="M1997" s="98"/>
    </row>
    <row r="1998" customFormat="false" ht="15.95" hidden="false" customHeight="true" outlineLevel="0" collapsed="false">
      <c r="B1998" s="324"/>
      <c r="C1998" s="324"/>
      <c r="D1998" s="324"/>
      <c r="E1998" s="324"/>
      <c r="F1998" s="324"/>
      <c r="G1998" s="324"/>
      <c r="H1998" s="324"/>
      <c r="I1998" s="324"/>
      <c r="M1998" s="98"/>
    </row>
    <row r="1999" customFormat="false" ht="15.95" hidden="false" customHeight="true" outlineLevel="0" collapsed="false">
      <c r="B1999" s="324"/>
      <c r="C1999" s="324"/>
      <c r="D1999" s="324"/>
      <c r="E1999" s="324"/>
      <c r="F1999" s="324"/>
      <c r="G1999" s="324"/>
      <c r="H1999" s="324"/>
      <c r="I1999" s="324"/>
      <c r="M1999" s="98"/>
    </row>
    <row r="2000" customFormat="false" ht="15.95" hidden="false" customHeight="true" outlineLevel="0" collapsed="false">
      <c r="B2000" s="324"/>
      <c r="C2000" s="324"/>
      <c r="D2000" s="324"/>
      <c r="E2000" s="324"/>
      <c r="F2000" s="324"/>
      <c r="G2000" s="324"/>
      <c r="H2000" s="324"/>
      <c r="I2000" s="324"/>
      <c r="M2000" s="98"/>
    </row>
    <row r="2001" customFormat="false" ht="15.95" hidden="false" customHeight="true" outlineLevel="0" collapsed="false">
      <c r="B2001" s="324"/>
      <c r="C2001" s="324"/>
      <c r="D2001" s="324"/>
      <c r="E2001" s="324"/>
      <c r="F2001" s="324"/>
      <c r="G2001" s="324"/>
      <c r="H2001" s="324"/>
      <c r="I2001" s="324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7"/>
      <c r="B2004" s="217"/>
      <c r="C2004" s="132"/>
      <c r="D2004" s="132"/>
      <c r="E2004" s="132"/>
      <c r="F2004" s="217"/>
      <c r="G2004" s="217" t="s">
        <v>304</v>
      </c>
      <c r="H2004" s="219" t="n">
        <f aca="true">TODAY()</f>
        <v>46231</v>
      </c>
    </row>
    <row r="2005" customFormat="false" ht="15.95" hidden="false" customHeight="true" outlineLevel="0" collapsed="false">
      <c r="A2005" s="217"/>
      <c r="B2005" s="217"/>
      <c r="C2005" s="132"/>
      <c r="D2005" s="132"/>
      <c r="E2005" s="132"/>
      <c r="F2005" s="217"/>
      <c r="G2005" s="217"/>
      <c r="H2005" s="217"/>
    </row>
    <row r="2006" customFormat="false" ht="15.95" hidden="false" customHeight="true" outlineLevel="0" collapsed="false">
      <c r="A2006" s="217"/>
      <c r="B2006" s="217"/>
      <c r="C2006" s="132"/>
      <c r="D2006" s="132"/>
      <c r="E2006" s="132"/>
      <c r="F2006" s="217"/>
      <c r="G2006" s="217"/>
      <c r="H2006" s="217"/>
    </row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/>
      <c r="H2007" s="217"/>
    </row>
    <row r="2008" customFormat="false" ht="15.95" hidden="false" customHeight="true" outlineLevel="0" collapsed="false">
      <c r="A2008" s="220" t="str">
        <f aca="false">$G$4</f>
        <v>MUNICÍPIO DE APARECIDA DE GOIÂNIA/GO</v>
      </c>
      <c r="B2008" s="225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20" t="str">
        <f aca="false">$G$6</f>
        <v>PREGÃO ELETRÔNICO Nº 042/2025 - SRP - REP</v>
      </c>
      <c r="B2009" s="225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20" t="s">
        <v>305</v>
      </c>
      <c r="B2010" s="222" t="str">
        <f aca="false">$B$6</f>
        <v>Nº: 2025.220.299
</v>
      </c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">
        <v>306</v>
      </c>
      <c r="B2011" s="223" t="n">
        <f aca="false">$B$7</f>
        <v>45849</v>
      </c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">
        <v>307</v>
      </c>
      <c r="B2012" s="224" t="n">
        <f aca="false">$B$8</f>
        <v>0.375</v>
      </c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8</v>
      </c>
      <c r="B2013" s="225"/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3"/>
      <c r="C2016" s="323"/>
      <c r="D2016" s="323"/>
      <c r="E2016" s="323"/>
      <c r="F2016" s="323"/>
      <c r="G2016" s="323"/>
      <c r="H2016" s="323"/>
      <c r="I2016" s="323"/>
    </row>
    <row r="2017" customFormat="false" ht="15.95" hidden="false" customHeight="true" outlineLevel="0" collapsed="false">
      <c r="B2017" s="323"/>
      <c r="C2017" s="323"/>
      <c r="D2017" s="323"/>
      <c r="E2017" s="323"/>
      <c r="F2017" s="323"/>
      <c r="G2017" s="323"/>
      <c r="H2017" s="323"/>
      <c r="I2017" s="323"/>
    </row>
    <row r="2018" customFormat="false" ht="15.95" hidden="false" customHeight="true" outlineLevel="0" collapsed="false">
      <c r="B2018" s="323"/>
      <c r="C2018" s="323"/>
      <c r="D2018" s="323"/>
      <c r="E2018" s="323"/>
      <c r="F2018" s="323"/>
      <c r="G2018" s="323"/>
      <c r="H2018" s="323"/>
      <c r="I2018" s="323"/>
    </row>
    <row r="2019" customFormat="false" ht="15.95" hidden="false" customHeight="true" outlineLevel="0" collapsed="false">
      <c r="B2019" s="323"/>
      <c r="C2019" s="323"/>
      <c r="D2019" s="323"/>
      <c r="E2019" s="323"/>
      <c r="F2019" s="323"/>
      <c r="G2019" s="323"/>
      <c r="H2019" s="323"/>
      <c r="I2019" s="323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5" t="str">
        <f aca="false">IF(J38="X",H38,IF(K38="X",H38,IF(L38="X",H38,"NÃO IMPRIMIR")))</f>
        <v>NÃO IMPRIMIR</v>
      </c>
      <c r="C2024" s="315"/>
      <c r="D2024" s="315"/>
      <c r="E2024" s="315"/>
      <c r="F2024" s="315"/>
      <c r="G2024" s="315"/>
      <c r="H2024" s="315"/>
      <c r="I2024" s="315"/>
    </row>
    <row r="2025" customFormat="false" ht="15.95" hidden="false" customHeight="true" outlineLevel="0" collapsed="false">
      <c r="B2025" s="315"/>
      <c r="C2025" s="315"/>
      <c r="D2025" s="315"/>
      <c r="E2025" s="315"/>
      <c r="F2025" s="315"/>
      <c r="G2025" s="315"/>
      <c r="H2025" s="315"/>
      <c r="I2025" s="315"/>
    </row>
    <row r="2026" customFormat="false" ht="15.95" hidden="false" customHeight="true" outlineLevel="0" collapsed="false">
      <c r="B2026" s="315"/>
      <c r="C2026" s="315"/>
      <c r="D2026" s="315"/>
      <c r="E2026" s="315"/>
      <c r="F2026" s="315"/>
      <c r="G2026" s="315"/>
      <c r="H2026" s="315"/>
      <c r="I2026" s="315"/>
    </row>
    <row r="2027" customFormat="false" ht="15.95" hidden="false" customHeight="true" outlineLevel="0" collapsed="false">
      <c r="B2027" s="315"/>
      <c r="C2027" s="315"/>
      <c r="D2027" s="315"/>
      <c r="E2027" s="315"/>
      <c r="F2027" s="315"/>
      <c r="G2027" s="315"/>
      <c r="H2027" s="315"/>
      <c r="I2027" s="315"/>
    </row>
    <row r="2028" customFormat="false" ht="15.95" hidden="false" customHeight="true" outlineLevel="0" collapsed="false">
      <c r="B2028" s="315"/>
      <c r="C2028" s="315"/>
      <c r="D2028" s="315"/>
      <c r="E2028" s="315"/>
      <c r="F2028" s="315"/>
      <c r="G2028" s="315"/>
      <c r="H2028" s="315"/>
      <c r="I2028" s="315"/>
    </row>
    <row r="2029" customFormat="false" ht="15.95" hidden="false" customHeight="true" outlineLevel="0" collapsed="false">
      <c r="B2029" s="315"/>
      <c r="C2029" s="315"/>
      <c r="D2029" s="315"/>
      <c r="E2029" s="315"/>
      <c r="F2029" s="315"/>
      <c r="G2029" s="315"/>
      <c r="H2029" s="315"/>
      <c r="I2029" s="315"/>
    </row>
    <row r="2030" customFormat="false" ht="15.95" hidden="false" customHeight="true" outlineLevel="0" collapsed="false">
      <c r="B2030" s="315"/>
      <c r="C2030" s="315"/>
      <c r="D2030" s="315"/>
      <c r="E2030" s="315"/>
      <c r="F2030" s="315"/>
      <c r="G2030" s="315"/>
      <c r="H2030" s="315"/>
      <c r="I2030" s="315"/>
    </row>
    <row r="2031" customFormat="false" ht="15.95" hidden="false" customHeight="true" outlineLevel="0" collapsed="false">
      <c r="B2031" s="315"/>
      <c r="C2031" s="315"/>
      <c r="D2031" s="315"/>
      <c r="E2031" s="315"/>
      <c r="F2031" s="315"/>
      <c r="G2031" s="315"/>
      <c r="H2031" s="315"/>
      <c r="I2031" s="315"/>
    </row>
    <row r="2032" customFormat="false" ht="15.95" hidden="false" customHeight="true" outlineLevel="0" collapsed="false">
      <c r="B2032" s="315"/>
      <c r="C2032" s="315"/>
      <c r="D2032" s="315"/>
      <c r="E2032" s="315"/>
      <c r="F2032" s="315"/>
      <c r="G2032" s="315"/>
      <c r="H2032" s="315"/>
      <c r="I2032" s="315"/>
    </row>
    <row r="2033" customFormat="false" ht="15.95" hidden="false" customHeight="true" outlineLevel="0" collapsed="false">
      <c r="B2033" s="315"/>
      <c r="C2033" s="315"/>
      <c r="D2033" s="315"/>
      <c r="E2033" s="315"/>
      <c r="F2033" s="315"/>
      <c r="G2033" s="315"/>
      <c r="H2033" s="315"/>
      <c r="I2033" s="315"/>
    </row>
    <row r="2034" customFormat="false" ht="15.95" hidden="false" customHeight="true" outlineLevel="0" collapsed="false">
      <c r="B2034" s="315"/>
      <c r="C2034" s="315"/>
      <c r="D2034" s="315"/>
      <c r="E2034" s="315"/>
      <c r="F2034" s="315"/>
      <c r="G2034" s="315"/>
      <c r="H2034" s="315"/>
      <c r="I2034" s="315"/>
    </row>
    <row r="2035" customFormat="false" ht="15.95" hidden="false" customHeight="true" outlineLevel="0" collapsed="false">
      <c r="B2035" s="315"/>
      <c r="C2035" s="315"/>
      <c r="D2035" s="315"/>
      <c r="E2035" s="315"/>
      <c r="F2035" s="315"/>
      <c r="G2035" s="315"/>
      <c r="H2035" s="315"/>
      <c r="I2035" s="315"/>
    </row>
    <row r="2036" customFormat="false" ht="15.95" hidden="false" customHeight="true" outlineLevel="0" collapsed="false">
      <c r="B2036" s="315"/>
      <c r="C2036" s="315"/>
      <c r="D2036" s="315"/>
      <c r="E2036" s="315"/>
      <c r="F2036" s="315"/>
      <c r="G2036" s="315"/>
      <c r="H2036" s="315"/>
      <c r="I2036" s="315"/>
    </row>
    <row r="2037" customFormat="false" ht="15.95" hidden="false" customHeight="true" outlineLevel="0" collapsed="false">
      <c r="B2037" s="315"/>
      <c r="C2037" s="315"/>
      <c r="D2037" s="315"/>
      <c r="E2037" s="315"/>
      <c r="F2037" s="315"/>
      <c r="G2037" s="315"/>
      <c r="H2037" s="315"/>
      <c r="I2037" s="315"/>
    </row>
    <row r="2038" customFormat="false" ht="15.95" hidden="false" customHeight="true" outlineLevel="0" collapsed="false">
      <c r="B2038" s="315"/>
      <c r="C2038" s="315"/>
      <c r="D2038" s="315"/>
      <c r="E2038" s="315"/>
      <c r="F2038" s="315"/>
      <c r="G2038" s="315"/>
      <c r="H2038" s="315"/>
      <c r="I2038" s="315"/>
    </row>
    <row r="2039" customFormat="false" ht="15.95" hidden="false" customHeight="true" outlineLevel="0" collapsed="false">
      <c r="B2039" s="315"/>
      <c r="C2039" s="315"/>
      <c r="D2039" s="315"/>
      <c r="E2039" s="315"/>
      <c r="F2039" s="315"/>
      <c r="G2039" s="315"/>
      <c r="H2039" s="315"/>
      <c r="I2039" s="315"/>
    </row>
    <row r="2040" customFormat="false" ht="15.95" hidden="false" customHeight="true" outlineLevel="0" collapsed="false">
      <c r="B2040" s="315"/>
      <c r="C2040" s="315"/>
      <c r="D2040" s="315"/>
      <c r="E2040" s="315"/>
      <c r="F2040" s="315"/>
      <c r="G2040" s="315"/>
      <c r="H2040" s="315"/>
      <c r="I2040" s="315"/>
    </row>
    <row r="2041" customFormat="false" ht="15.95" hidden="false" customHeight="true" outlineLevel="0" collapsed="false">
      <c r="B2041" s="315"/>
      <c r="C2041" s="315"/>
      <c r="D2041" s="315"/>
      <c r="E2041" s="315"/>
      <c r="F2041" s="315"/>
      <c r="G2041" s="315"/>
      <c r="H2041" s="315"/>
      <c r="I2041" s="315"/>
    </row>
    <row r="2042" customFormat="false" ht="15.95" hidden="false" customHeight="true" outlineLevel="0" collapsed="false">
      <c r="B2042" s="315"/>
      <c r="C2042" s="315"/>
      <c r="D2042" s="315"/>
      <c r="E2042" s="315"/>
      <c r="F2042" s="315"/>
      <c r="G2042" s="315"/>
      <c r="H2042" s="315"/>
      <c r="I2042" s="315"/>
    </row>
    <row r="2043" customFormat="false" ht="15.95" hidden="false" customHeight="true" outlineLevel="0" collapsed="false">
      <c r="B2043" s="315"/>
      <c r="C2043" s="315"/>
      <c r="D2043" s="315"/>
      <c r="E2043" s="315"/>
      <c r="F2043" s="315"/>
      <c r="G2043" s="315"/>
      <c r="H2043" s="315"/>
      <c r="I2043" s="315"/>
    </row>
    <row r="2044" customFormat="false" ht="15.95" hidden="false" customHeight="true" outlineLevel="0" collapsed="false">
      <c r="B2044" s="315"/>
      <c r="C2044" s="315"/>
      <c r="D2044" s="315"/>
      <c r="E2044" s="315"/>
      <c r="F2044" s="315"/>
      <c r="G2044" s="315"/>
      <c r="H2044" s="315"/>
      <c r="I2044" s="315"/>
    </row>
    <row r="2045" customFormat="false" ht="15.95" hidden="false" customHeight="true" outlineLevel="0" collapsed="false">
      <c r="B2045" s="315"/>
      <c r="C2045" s="315"/>
      <c r="D2045" s="315"/>
      <c r="E2045" s="315"/>
      <c r="F2045" s="315"/>
      <c r="G2045" s="315"/>
      <c r="H2045" s="315"/>
      <c r="I2045" s="315"/>
    </row>
    <row r="2046" customFormat="false" ht="15.95" hidden="false" customHeight="true" outlineLevel="0" collapsed="false">
      <c r="B2046" s="315"/>
      <c r="C2046" s="315"/>
      <c r="D2046" s="315"/>
      <c r="E2046" s="315"/>
      <c r="F2046" s="315"/>
      <c r="G2046" s="315"/>
      <c r="H2046" s="315"/>
      <c r="I2046" s="315"/>
    </row>
    <row r="2047" customFormat="false" ht="15.95" hidden="false" customHeight="true" outlineLevel="0" collapsed="false">
      <c r="B2047" s="315"/>
      <c r="C2047" s="315"/>
      <c r="D2047" s="315"/>
      <c r="E2047" s="315"/>
      <c r="F2047" s="315"/>
      <c r="G2047" s="315"/>
      <c r="H2047" s="315"/>
      <c r="I2047" s="315"/>
    </row>
    <row r="2048" customFormat="false" ht="15.95" hidden="false" customHeight="true" outlineLevel="0" collapsed="false">
      <c r="B2048" s="315"/>
      <c r="C2048" s="315"/>
      <c r="D2048" s="315"/>
      <c r="E2048" s="315"/>
      <c r="F2048" s="315"/>
      <c r="G2048" s="315"/>
      <c r="H2048" s="315"/>
      <c r="I2048" s="315"/>
    </row>
    <row r="2049" customFormat="false" ht="15.95" hidden="false" customHeight="true" outlineLevel="0" collapsed="false">
      <c r="B2049" s="315"/>
      <c r="C2049" s="315"/>
      <c r="D2049" s="315"/>
      <c r="E2049" s="315"/>
      <c r="F2049" s="315"/>
      <c r="G2049" s="315"/>
      <c r="H2049" s="315"/>
      <c r="I2049" s="315"/>
    </row>
    <row r="2050" customFormat="false" ht="15.95" hidden="false" customHeight="true" outlineLevel="0" collapsed="false">
      <c r="B2050" s="315"/>
      <c r="C2050" s="315"/>
      <c r="D2050" s="315"/>
      <c r="E2050" s="315"/>
      <c r="F2050" s="315"/>
      <c r="G2050" s="315"/>
      <c r="H2050" s="315"/>
      <c r="I2050" s="315"/>
    </row>
    <row r="2051" customFormat="false" ht="15.95" hidden="false" customHeight="true" outlineLevel="0" collapsed="false">
      <c r="B2051" s="315"/>
      <c r="C2051" s="315"/>
      <c r="D2051" s="315"/>
      <c r="E2051" s="315"/>
      <c r="F2051" s="315"/>
      <c r="G2051" s="315"/>
      <c r="H2051" s="315"/>
      <c r="I2051" s="315"/>
    </row>
    <row r="2052" customFormat="false" ht="15.95" hidden="false" customHeight="true" outlineLevel="0" collapsed="false">
      <c r="B2052" s="315"/>
      <c r="C2052" s="315"/>
      <c r="D2052" s="315"/>
      <c r="E2052" s="315"/>
      <c r="F2052" s="315"/>
      <c r="G2052" s="315"/>
      <c r="H2052" s="315"/>
      <c r="I2052" s="315"/>
    </row>
    <row r="2053" customFormat="false" ht="15.95" hidden="false" customHeight="true" outlineLevel="0" collapsed="false">
      <c r="B2053" s="315"/>
      <c r="C2053" s="315"/>
      <c r="D2053" s="315"/>
      <c r="E2053" s="315"/>
      <c r="F2053" s="315"/>
      <c r="G2053" s="315"/>
      <c r="H2053" s="315"/>
      <c r="I2053" s="315"/>
    </row>
    <row r="2054" customFormat="false" ht="15.95" hidden="false" customHeight="true" outlineLevel="0" collapsed="false">
      <c r="B2054" s="315"/>
      <c r="C2054" s="315"/>
      <c r="D2054" s="315"/>
      <c r="E2054" s="315"/>
      <c r="F2054" s="315"/>
      <c r="G2054" s="315"/>
      <c r="H2054" s="315"/>
      <c r="I2054" s="315"/>
    </row>
    <row r="2055" customFormat="false" ht="15.95" hidden="false" customHeight="true" outlineLevel="0" collapsed="false">
      <c r="B2055" s="315"/>
      <c r="C2055" s="315"/>
      <c r="D2055" s="315"/>
      <c r="E2055" s="315"/>
      <c r="F2055" s="315"/>
      <c r="G2055" s="315"/>
      <c r="H2055" s="315"/>
      <c r="I2055" s="315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6:G663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B656">
    <cfRule type="expression" priority="36" aboveAverage="0" equalAverage="0" bottom="0" percent="0" rank="0" text="" dxfId="67">
      <formula>NOT(ISERROR(SEARCH("RECONHECERFIRMA",B656)))</formula>
    </cfRule>
  </conditionalFormatting>
  <conditionalFormatting sqref="B646:B655">
    <cfRule type="expression" priority="37" aboveAverage="0" equalAverage="0" bottom="0" percent="0" rank="0" text="" dxfId="68">
      <formula>NOT(ISERROR(SEARCH("INSERIR NUMERO DO PROCESSO",B646)))</formula>
    </cfRule>
    <cfRule type="expression" priority="38" aboveAverage="0" equalAverage="0" bottom="0" percent="0" rank="0" text="" dxfId="69">
      <formula>NOT(ISERROR(SEARCH("INSERIR DATA DE ABERTURA",B646)))</formula>
    </cfRule>
    <cfRule type="expression" priority="39" aboveAverage="0" equalAverage="0" bottom="0" percent="0" rank="0" text="" dxfId="70">
      <formula>NOT(ISERROR(SEARCH("INSERIR HORA",B646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H15:H20 D4 B5:B10 B12:B15 H22:H35 B17:B68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0 A52:A67 J39 F39:F41 A15:A50 H39 H61:L61">
    <cfRule type="expression" priority="48" aboveAverage="0" equalAverage="0" bottom="0" percent="0" rank="0" text="" dxfId="79">
      <formula>LEN(TRIM(F51))&gt;0</formula>
    </cfRule>
  </conditionalFormatting>
  <conditionalFormatting sqref="B15 B18:B68">
    <cfRule type="expression" priority="49" aboveAverage="0" equalAverage="0" bottom="0" percent="0" rank="0" text="" dxfId="80">
      <formula>OR(C15="X",D15="X",E15="X",A15&lt;&gt;"")</formula>
    </cfRule>
  </conditionalFormatting>
  <conditionalFormatting sqref="C54:E68 D15:E53">
    <cfRule type="expression" priority="50" aboveAverage="0" equalAverage="0" bottom="0" percent="0" rank="0" text="" dxfId="81">
      <formula>NOT(ISERROR(SEARCH("X",C54)))</formula>
    </cfRule>
  </conditionalFormatting>
  <conditionalFormatting sqref="D15:D68 K15:K35 K37:K38 K51:K60 E47">
    <cfRule type="expression" priority="51" aboveAverage="0" equalAverage="0" bottom="0" percent="0" rank="0" text="" dxfId="82">
      <formula>NOT(ISERROR(SEARCH("X",D15)))</formula>
    </cfRule>
  </conditionalFormatting>
  <conditionalFormatting sqref="E15:E68 L15:L35 L37:L38 L51:L60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0">
    <cfRule type="expression" priority="56" aboveAverage="0" equalAverage="0" bottom="0" percent="0" rank="0" text="" dxfId="87">
      <formula>NOT(ISERROR(SEARCH("X",L37)))</formula>
    </cfRule>
  </conditionalFormatting>
  <conditionalFormatting sqref="H51:H57 H61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:I60">
    <cfRule type="expression" priority="58" aboveAverage="0" equalAverage="0" bottom="0" percent="0" rank="0" text="" dxfId="89">
      <formula>LEN(TRIM(I51))&gt;0</formula>
    </cfRule>
  </conditionalFormatting>
  <conditionalFormatting sqref="C2007 B743:B790 B691:B692 B1105:B1127 B1027:B1094 B969:B1014 B899:B942 B711:B728 B670:B684 B608:B645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5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9" aboveAverage="0" equalAverage="0" bottom="0" percent="0" rank="0" text="" dxfId="90">
      <formula>NOT(ISERROR(SEARCH("INSERIR NUMERO DO PROCESSO",C2007)))</formula>
    </cfRule>
    <cfRule type="expression" priority="60" aboveAverage="0" equalAverage="0" bottom="0" percent="0" rank="0" text="" dxfId="91">
      <formula>NOT(ISERROR(SEARCH("INSERIR DATA DE ABERTURA",C2007)))</formula>
    </cfRule>
    <cfRule type="expression" priority="61" aboveAverage="0" equalAverage="0" bottom="0" percent="0" rank="0" text="" dxfId="92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2" aboveAverage="0" equalAverage="0" bottom="0" percent="0" rank="0" text="" dxfId="93">
      <formula>NOT(ISERROR(SEARCH("NÃO IMPRIMIR",B1043)))</formula>
    </cfRule>
  </conditionalFormatting>
  <conditionalFormatting sqref="B1095 B221 B301 B373 B445 B729 B791 B870 B943 B1015">
    <cfRule type="expression" priority="63" aboveAverage="0" equalAverage="0" bottom="0" percent="0" rank="0" text="" dxfId="94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5" width="11.42"/>
    <col collapsed="false" customWidth="true" hidden="false" outlineLevel="0" max="2" min="2" style="325" width="66.13"/>
    <col collapsed="false" customWidth="true" hidden="false" outlineLevel="0" max="3" min="3" style="325" width="11.42"/>
    <col collapsed="false" customWidth="true" hidden="false" outlineLevel="0" max="4" min="4" style="325" width="15.54"/>
    <col collapsed="false" customWidth="false" hidden="false" outlineLevel="0" max="7" min="5" style="325" width="9.13"/>
    <col collapsed="false" customWidth="true" hidden="false" outlineLevel="0" max="10" min="8" style="325" width="14.13"/>
    <col collapsed="false" customWidth="false" hidden="false" outlineLevel="0" max="257" min="11" style="325" width="9.13"/>
  </cols>
  <sheetData>
    <row r="1" customFormat="false" ht="15" hidden="false" customHeight="false" outlineLevel="0" collapsed="false">
      <c r="A1" s="325" t="s">
        <v>315</v>
      </c>
      <c r="B1" s="325" t="s">
        <v>316</v>
      </c>
      <c r="C1" s="325" t="s">
        <v>315</v>
      </c>
      <c r="D1" s="325" t="s">
        <v>2</v>
      </c>
    </row>
    <row r="2" customFormat="false" ht="18.75" hidden="false" customHeight="false" outlineLevel="0" collapsed="false">
      <c r="A2" s="325" t="n">
        <v>1</v>
      </c>
      <c r="B2" s="164" t="s">
        <v>317</v>
      </c>
      <c r="C2" s="326" t="n">
        <f aca="false">A2</f>
        <v>1</v>
      </c>
      <c r="D2" s="327" t="n">
        <v>55101</v>
      </c>
      <c r="E2" s="328"/>
      <c r="F2" s="328"/>
      <c r="G2" s="328"/>
      <c r="H2" s="329" t="s">
        <v>318</v>
      </c>
      <c r="I2" s="330"/>
      <c r="J2" s="330"/>
    </row>
    <row r="3" customFormat="false" ht="18.75" hidden="false" customHeight="false" outlineLevel="0" collapsed="false">
      <c r="A3" s="325" t="n">
        <v>2</v>
      </c>
      <c r="B3" s="164" t="s">
        <v>319</v>
      </c>
      <c r="C3" s="326" t="n">
        <f aca="false">A3</f>
        <v>2</v>
      </c>
      <c r="D3" s="327" t="n">
        <v>54789</v>
      </c>
      <c r="E3" s="328"/>
      <c r="F3" s="328"/>
      <c r="G3" s="328"/>
      <c r="H3" s="331" t="s">
        <v>320</v>
      </c>
      <c r="I3" s="332"/>
      <c r="J3" s="332"/>
    </row>
    <row r="4" customFormat="false" ht="18.75" hidden="false" customHeight="false" outlineLevel="0" collapsed="false">
      <c r="A4" s="325" t="n">
        <v>3</v>
      </c>
      <c r="B4" s="164" t="s">
        <v>321</v>
      </c>
      <c r="C4" s="326" t="n">
        <f aca="false">A4</f>
        <v>3</v>
      </c>
      <c r="D4" s="327" t="n">
        <v>54789</v>
      </c>
      <c r="E4" s="328"/>
      <c r="F4" s="328"/>
      <c r="G4" s="328"/>
      <c r="H4" s="329" t="s">
        <v>322</v>
      </c>
      <c r="I4" s="330"/>
      <c r="J4" s="330"/>
    </row>
    <row r="5" customFormat="false" ht="18.75" hidden="false" customHeight="false" outlineLevel="0" collapsed="false">
      <c r="A5" s="325" t="n">
        <v>4</v>
      </c>
      <c r="B5" s="164" t="s">
        <v>323</v>
      </c>
      <c r="C5" s="326" t="n">
        <f aca="false">A5</f>
        <v>4</v>
      </c>
      <c r="D5" s="327" t="n">
        <v>54816</v>
      </c>
      <c r="E5" s="328"/>
      <c r="F5" s="328"/>
      <c r="G5" s="328"/>
      <c r="H5" s="333" t="s">
        <v>324</v>
      </c>
      <c r="I5" s="332"/>
      <c r="J5" s="332"/>
    </row>
    <row r="6" customFormat="false" ht="18.75" hidden="false" customHeight="false" outlineLevel="0" collapsed="false">
      <c r="A6" s="325" t="n">
        <v>5</v>
      </c>
      <c r="B6" s="164" t="s">
        <v>325</v>
      </c>
      <c r="C6" s="326" t="n">
        <f aca="false">A6</f>
        <v>5</v>
      </c>
      <c r="D6" s="327" t="n">
        <v>54793</v>
      </c>
      <c r="E6" s="328"/>
      <c r="F6" s="328"/>
      <c r="G6" s="328"/>
      <c r="H6" s="329" t="s">
        <v>326</v>
      </c>
      <c r="I6" s="330"/>
      <c r="J6" s="330"/>
    </row>
    <row r="7" customFormat="false" ht="18.75" hidden="false" customHeight="false" outlineLevel="0" collapsed="false">
      <c r="A7" s="325" t="n">
        <v>6</v>
      </c>
      <c r="B7" s="164" t="s">
        <v>327</v>
      </c>
      <c r="C7" s="326" t="n">
        <f aca="false">A7</f>
        <v>6</v>
      </c>
      <c r="D7" s="327" t="n">
        <v>45515</v>
      </c>
      <c r="E7" s="328"/>
      <c r="F7" s="328"/>
      <c r="G7" s="328"/>
      <c r="H7" s="331" t="s">
        <v>328</v>
      </c>
      <c r="I7" s="332"/>
      <c r="J7" s="332"/>
    </row>
    <row r="8" customFormat="false" ht="18.75" hidden="false" customHeight="false" outlineLevel="0" collapsed="false">
      <c r="A8" s="325" t="n">
        <v>7</v>
      </c>
      <c r="B8" s="164" t="s">
        <v>329</v>
      </c>
      <c r="C8" s="326" t="n">
        <f aca="false">A8</f>
        <v>7</v>
      </c>
      <c r="D8" s="327" t="n">
        <v>45518</v>
      </c>
      <c r="E8" s="328"/>
      <c r="F8" s="328"/>
      <c r="G8" s="328"/>
      <c r="H8" s="329" t="s">
        <v>330</v>
      </c>
      <c r="I8" s="330"/>
      <c r="J8" s="330"/>
    </row>
    <row r="9" customFormat="false" ht="18.75" hidden="false" customHeight="false" outlineLevel="0" collapsed="false">
      <c r="A9" s="325" t="n">
        <v>8</v>
      </c>
      <c r="B9" s="164" t="s">
        <v>331</v>
      </c>
      <c r="C9" s="326" t="n">
        <f aca="false">A9</f>
        <v>8</v>
      </c>
      <c r="D9" s="327" t="n">
        <v>45598</v>
      </c>
      <c r="E9" s="328"/>
      <c r="F9" s="328"/>
      <c r="G9" s="328"/>
      <c r="H9" s="331" t="s">
        <v>332</v>
      </c>
      <c r="I9" s="334"/>
      <c r="J9" s="334"/>
    </row>
    <row r="10" customFormat="false" ht="18.75" hidden="false" customHeight="false" outlineLevel="0" collapsed="false">
      <c r="A10" s="325" t="n">
        <v>9</v>
      </c>
      <c r="B10" s="164" t="s">
        <v>333</v>
      </c>
      <c r="C10" s="326" t="n">
        <f aca="false">A10</f>
        <v>9</v>
      </c>
      <c r="D10" s="327" t="n">
        <v>45598</v>
      </c>
      <c r="E10" s="328"/>
      <c r="F10" s="328"/>
      <c r="G10" s="328"/>
      <c r="H10" s="329" t="s">
        <v>334</v>
      </c>
      <c r="I10" s="335"/>
      <c r="J10" s="335"/>
    </row>
    <row r="11" customFormat="false" ht="18.75" hidden="false" customHeight="false" outlineLevel="0" collapsed="false">
      <c r="A11" s="325" t="n">
        <v>10</v>
      </c>
      <c r="B11" s="164" t="s">
        <v>335</v>
      </c>
      <c r="C11" s="326" t="n">
        <f aca="false">A11</f>
        <v>10</v>
      </c>
      <c r="D11" s="327" t="n">
        <v>45563</v>
      </c>
      <c r="E11" s="328"/>
      <c r="F11" s="328"/>
      <c r="G11" s="328"/>
      <c r="H11" s="331" t="s">
        <v>336</v>
      </c>
      <c r="I11" s="334"/>
      <c r="J11" s="334"/>
    </row>
    <row r="12" customFormat="false" ht="18.75" hidden="false" customHeight="false" outlineLevel="0" collapsed="false">
      <c r="A12" s="325" t="n">
        <v>11</v>
      </c>
      <c r="B12" s="164" t="s">
        <v>337</v>
      </c>
      <c r="C12" s="326" t="n">
        <f aca="false">A12</f>
        <v>11</v>
      </c>
      <c r="D12" s="327" t="n">
        <v>45536</v>
      </c>
      <c r="E12" s="328"/>
      <c r="F12" s="328"/>
      <c r="G12" s="328"/>
      <c r="H12" s="329" t="s">
        <v>338</v>
      </c>
      <c r="I12" s="335"/>
      <c r="J12" s="335"/>
    </row>
    <row r="13" customFormat="false" ht="18.75" hidden="false" customHeight="false" outlineLevel="0" collapsed="false">
      <c r="A13" s="325" t="n">
        <v>12</v>
      </c>
      <c r="B13" s="164" t="s">
        <v>262</v>
      </c>
      <c r="C13" s="326" t="n">
        <f aca="false">A13</f>
        <v>12</v>
      </c>
      <c r="D13" s="327" t="n">
        <v>45777</v>
      </c>
      <c r="E13" s="328"/>
      <c r="F13" s="328"/>
      <c r="G13" s="328"/>
      <c r="H13" s="331" t="s">
        <v>339</v>
      </c>
      <c r="I13" s="334"/>
      <c r="J13" s="334"/>
    </row>
    <row r="14" customFormat="false" ht="18.75" hidden="false" customHeight="false" outlineLevel="0" collapsed="false">
      <c r="A14" s="325" t="n">
        <v>35</v>
      </c>
      <c r="B14" s="164" t="s">
        <v>340</v>
      </c>
      <c r="C14" s="326" t="n">
        <f aca="false">A14</f>
        <v>35</v>
      </c>
      <c r="D14" s="327" t="n">
        <v>45536</v>
      </c>
      <c r="E14" s="328"/>
      <c r="F14" s="328"/>
      <c r="G14" s="328"/>
      <c r="H14" s="331" t="s">
        <v>341</v>
      </c>
      <c r="I14" s="335"/>
      <c r="J14" s="335"/>
    </row>
    <row r="15" customFormat="false" ht="18.75" hidden="false" customHeight="false" outlineLevel="0" collapsed="false">
      <c r="A15" s="325" t="n">
        <v>14</v>
      </c>
      <c r="B15" s="164" t="s">
        <v>342</v>
      </c>
      <c r="C15" s="326" t="n">
        <f aca="false">A15</f>
        <v>14</v>
      </c>
      <c r="D15" s="327" t="n">
        <v>45515</v>
      </c>
      <c r="E15" s="328"/>
      <c r="F15" s="328"/>
      <c r="G15" s="328"/>
      <c r="H15" s="331" t="s">
        <v>343</v>
      </c>
      <c r="I15" s="334"/>
      <c r="J15" s="334"/>
    </row>
    <row r="16" customFormat="false" ht="18.75" hidden="false" customHeight="false" outlineLevel="0" collapsed="false">
      <c r="A16" s="325" t="n">
        <v>15</v>
      </c>
      <c r="B16" s="164" t="s">
        <v>344</v>
      </c>
      <c r="C16" s="326" t="n">
        <f aca="false">A16</f>
        <v>15</v>
      </c>
      <c r="D16" s="327" t="n">
        <v>45625</v>
      </c>
      <c r="E16" s="328"/>
      <c r="F16" s="328"/>
      <c r="G16" s="328"/>
      <c r="H16" s="329" t="s">
        <v>345</v>
      </c>
      <c r="I16" s="335"/>
      <c r="J16" s="335"/>
    </row>
    <row r="17" customFormat="false" ht="18.75" hidden="false" customHeight="false" outlineLevel="0" collapsed="false">
      <c r="A17" s="325" t="n">
        <v>16</v>
      </c>
      <c r="B17" s="164" t="s">
        <v>346</v>
      </c>
      <c r="C17" s="326" t="n">
        <f aca="false">A17</f>
        <v>16</v>
      </c>
      <c r="D17" s="327" t="n">
        <v>45625</v>
      </c>
      <c r="E17" s="328"/>
      <c r="F17" s="328"/>
      <c r="G17" s="328"/>
      <c r="H17" s="331" t="s">
        <v>347</v>
      </c>
    </row>
    <row r="18" customFormat="false" ht="18.75" hidden="false" customHeight="false" outlineLevel="0" collapsed="false">
      <c r="A18" s="325" t="n">
        <v>17</v>
      </c>
      <c r="B18" s="164" t="s">
        <v>348</v>
      </c>
      <c r="C18" s="326" t="n">
        <f aca="false">A18</f>
        <v>17</v>
      </c>
      <c r="D18" s="327" t="n">
        <v>54909</v>
      </c>
      <c r="E18" s="328"/>
      <c r="F18" s="328"/>
      <c r="G18" s="328"/>
      <c r="H18" s="325" t="s">
        <v>349</v>
      </c>
      <c r="I18" s="334"/>
      <c r="J18" s="334"/>
    </row>
    <row r="19" customFormat="false" ht="18.75" hidden="false" customHeight="false" outlineLevel="0" collapsed="false">
      <c r="A19" s="325" t="n">
        <v>18</v>
      </c>
      <c r="B19" s="164" t="s">
        <v>350</v>
      </c>
      <c r="C19" s="326" t="n">
        <f aca="false">A19</f>
        <v>18</v>
      </c>
      <c r="D19" s="327" t="n">
        <v>54909</v>
      </c>
      <c r="E19" s="328"/>
      <c r="F19" s="328"/>
      <c r="G19" s="328"/>
      <c r="H19" s="329" t="s">
        <v>351</v>
      </c>
      <c r="I19" s="335"/>
      <c r="J19" s="335"/>
    </row>
    <row r="20" customFormat="false" ht="18.75" hidden="false" customHeight="false" outlineLevel="0" collapsed="false">
      <c r="A20" s="325" t="n">
        <v>19</v>
      </c>
      <c r="B20" s="164" t="s">
        <v>352</v>
      </c>
      <c r="C20" s="326" t="n">
        <f aca="false">A20</f>
        <v>19</v>
      </c>
      <c r="D20" s="327" t="n">
        <v>54909</v>
      </c>
      <c r="E20" s="328"/>
      <c r="F20" s="328"/>
      <c r="G20" s="328"/>
      <c r="H20" s="331" t="s">
        <v>353</v>
      </c>
      <c r="I20" s="334"/>
      <c r="J20" s="334"/>
    </row>
    <row r="21" customFormat="false" ht="18.75" hidden="false" customHeight="false" outlineLevel="0" collapsed="false">
      <c r="A21" s="325" t="n">
        <v>20</v>
      </c>
      <c r="B21" s="164" t="s">
        <v>354</v>
      </c>
      <c r="C21" s="326" t="n">
        <f aca="false">A21</f>
        <v>20</v>
      </c>
      <c r="D21" s="327" t="n">
        <v>54909</v>
      </c>
      <c r="E21" s="328"/>
      <c r="F21" s="328"/>
      <c r="G21" s="328"/>
      <c r="H21" s="329" t="s">
        <v>355</v>
      </c>
      <c r="I21" s="330"/>
      <c r="J21" s="330"/>
    </row>
    <row r="22" customFormat="false" ht="18.75" hidden="false" customHeight="false" outlineLevel="0" collapsed="false">
      <c r="A22" s="325" t="n">
        <v>21</v>
      </c>
      <c r="B22" s="164" t="s">
        <v>356</v>
      </c>
      <c r="C22" s="326" t="n">
        <f aca="false">A22</f>
        <v>21</v>
      </c>
      <c r="D22" s="327" t="n">
        <v>54909</v>
      </c>
      <c r="E22" s="328"/>
      <c r="F22" s="328"/>
      <c r="G22" s="328"/>
      <c r="H22" s="332" t="s">
        <v>357</v>
      </c>
      <c r="I22" s="332"/>
      <c r="J22" s="332"/>
    </row>
    <row r="23" customFormat="false" ht="18.75" hidden="false" customHeight="false" outlineLevel="0" collapsed="false">
      <c r="A23" s="325" t="n">
        <v>22</v>
      </c>
      <c r="B23" s="164" t="s">
        <v>358</v>
      </c>
      <c r="C23" s="326" t="n">
        <f aca="false">A23</f>
        <v>22</v>
      </c>
      <c r="D23" s="327" t="n">
        <v>54909</v>
      </c>
      <c r="E23" s="328"/>
      <c r="F23" s="328"/>
      <c r="G23" s="328"/>
      <c r="H23" s="332" t="s">
        <v>275</v>
      </c>
      <c r="I23" s="332"/>
      <c r="J23" s="332"/>
    </row>
    <row r="24" customFormat="false" ht="19.5" hidden="false" customHeight="true" outlineLevel="0" collapsed="false">
      <c r="A24" s="325" t="n">
        <v>23</v>
      </c>
      <c r="B24" s="164" t="s">
        <v>359</v>
      </c>
      <c r="C24" s="326" t="n">
        <f aca="false">A24</f>
        <v>23</v>
      </c>
      <c r="D24" s="336" t="n">
        <v>45527</v>
      </c>
      <c r="E24" s="328"/>
      <c r="F24" s="328"/>
      <c r="G24" s="328"/>
      <c r="H24" s="332" t="s">
        <v>360</v>
      </c>
      <c r="I24" s="332"/>
      <c r="J24" s="332"/>
    </row>
    <row r="25" customFormat="false" ht="18.75" hidden="false" customHeight="false" outlineLevel="0" collapsed="false">
      <c r="A25" s="325" t="n">
        <v>24</v>
      </c>
      <c r="B25" s="164" t="s">
        <v>361</v>
      </c>
      <c r="C25" s="326" t="n">
        <f aca="false">A25</f>
        <v>24</v>
      </c>
      <c r="D25" s="327" t="n">
        <v>45804</v>
      </c>
      <c r="E25" s="328"/>
      <c r="F25" s="328"/>
      <c r="G25" s="328"/>
      <c r="H25" s="332" t="s">
        <v>362</v>
      </c>
      <c r="I25" s="328"/>
      <c r="J25" s="328"/>
    </row>
    <row r="26" customFormat="false" ht="18.75" hidden="false" customHeight="false" outlineLevel="0" collapsed="false">
      <c r="A26" s="325" t="n">
        <v>25</v>
      </c>
      <c r="B26" s="164" t="s">
        <v>363</v>
      </c>
      <c r="C26" s="326" t="n">
        <f aca="false">A26</f>
        <v>25</v>
      </c>
      <c r="D26" s="327" t="n">
        <v>54981</v>
      </c>
      <c r="E26" s="328"/>
      <c r="F26" s="328"/>
      <c r="G26" s="328"/>
      <c r="H26" s="328"/>
      <c r="I26" s="328"/>
      <c r="J26" s="328"/>
    </row>
    <row r="27" customFormat="false" ht="18.75" hidden="false" customHeight="false" outlineLevel="0" collapsed="false">
      <c r="A27" s="325" t="n">
        <v>26</v>
      </c>
      <c r="B27" s="164" t="s">
        <v>364</v>
      </c>
      <c r="C27" s="326" t="n">
        <f aca="false">A27</f>
        <v>26</v>
      </c>
      <c r="D27" s="327" t="n">
        <v>45508</v>
      </c>
      <c r="E27" s="328"/>
      <c r="F27" s="328"/>
      <c r="G27" s="328"/>
      <c r="H27" s="328"/>
      <c r="I27" s="328"/>
      <c r="J27" s="328"/>
    </row>
    <row r="28" customFormat="false" ht="18.75" hidden="false" customHeight="false" outlineLevel="0" collapsed="false">
      <c r="A28" s="325" t="n">
        <v>27</v>
      </c>
      <c r="B28" s="164" t="s">
        <v>365</v>
      </c>
      <c r="C28" s="326" t="n">
        <f aca="false">A28</f>
        <v>27</v>
      </c>
      <c r="D28" s="327" t="n">
        <v>45508</v>
      </c>
      <c r="E28" s="328"/>
      <c r="F28" s="328"/>
      <c r="G28" s="328"/>
      <c r="H28" s="328"/>
      <c r="I28" s="328"/>
      <c r="J28" s="328"/>
    </row>
    <row r="29" customFormat="false" ht="18.75" hidden="false" customHeight="false" outlineLevel="0" collapsed="false">
      <c r="A29" s="325" t="n">
        <v>28</v>
      </c>
      <c r="B29" s="164" t="s">
        <v>366</v>
      </c>
      <c r="C29" s="326" t="n">
        <f aca="false">A29</f>
        <v>28</v>
      </c>
      <c r="D29" s="327" t="n">
        <v>45747</v>
      </c>
      <c r="E29" s="328"/>
      <c r="F29" s="328"/>
      <c r="G29" s="328"/>
      <c r="H29" s="328"/>
      <c r="I29" s="328"/>
      <c r="J29" s="328"/>
    </row>
    <row r="30" customFormat="false" ht="18.75" hidden="false" customHeight="false" outlineLevel="0" collapsed="false">
      <c r="A30" s="325" t="n">
        <v>29</v>
      </c>
      <c r="B30" s="164" t="s">
        <v>367</v>
      </c>
      <c r="C30" s="326" t="n">
        <f aca="false">A30</f>
        <v>29</v>
      </c>
      <c r="D30" s="327" t="n">
        <v>45526</v>
      </c>
      <c r="E30" s="328"/>
      <c r="F30" s="328"/>
      <c r="G30" s="328"/>
      <c r="H30" s="328"/>
      <c r="I30" s="328"/>
      <c r="J30" s="328"/>
    </row>
    <row r="31" customFormat="false" ht="18.75" hidden="false" customHeight="false" outlineLevel="0" collapsed="false">
      <c r="A31" s="325" t="n">
        <v>30</v>
      </c>
      <c r="B31" s="164" t="s">
        <v>368</v>
      </c>
      <c r="C31" s="326" t="n">
        <f aca="false">A31</f>
        <v>30</v>
      </c>
      <c r="D31" s="327" t="n">
        <v>55105</v>
      </c>
      <c r="E31" s="328"/>
      <c r="F31" s="328"/>
      <c r="G31" s="328"/>
      <c r="H31" s="328"/>
      <c r="I31" s="328"/>
      <c r="J31" s="328"/>
    </row>
    <row r="32" customFormat="false" ht="18.75" hidden="false" customHeight="false" outlineLevel="0" collapsed="false">
      <c r="A32" s="325" t="n">
        <v>31</v>
      </c>
      <c r="B32" s="164" t="s">
        <v>369</v>
      </c>
      <c r="C32" s="326" t="n">
        <f aca="false">A32</f>
        <v>31</v>
      </c>
      <c r="D32" s="327" t="n">
        <v>45508</v>
      </c>
      <c r="E32" s="328"/>
      <c r="F32" s="328"/>
      <c r="G32" s="328"/>
      <c r="H32" s="328"/>
      <c r="I32" s="328"/>
      <c r="J32" s="328"/>
    </row>
    <row r="33" customFormat="false" ht="18.75" hidden="false" customHeight="false" outlineLevel="0" collapsed="false">
      <c r="A33" s="325" t="n">
        <v>32</v>
      </c>
      <c r="B33" s="164" t="s">
        <v>370</v>
      </c>
      <c r="C33" s="326" t="n">
        <f aca="false">A33</f>
        <v>32</v>
      </c>
      <c r="D33" s="327" t="n">
        <v>44688</v>
      </c>
      <c r="E33" s="328"/>
      <c r="F33" s="328"/>
      <c r="G33" s="328"/>
      <c r="H33" s="328"/>
      <c r="I33" s="328"/>
      <c r="J33" s="328"/>
    </row>
    <row r="34" customFormat="false" ht="18" hidden="false" customHeight="true" outlineLevel="0" collapsed="false">
      <c r="A34" s="325" t="n">
        <v>43</v>
      </c>
      <c r="B34" s="164" t="s">
        <v>371</v>
      </c>
      <c r="C34" s="326" t="n">
        <f aca="false">A34</f>
        <v>43</v>
      </c>
      <c r="D34" s="327" t="n">
        <v>54789</v>
      </c>
      <c r="F34" s="337"/>
      <c r="H34" s="338"/>
      <c r="I34" s="328"/>
      <c r="J34" s="328"/>
    </row>
    <row r="35" customFormat="false" ht="18.75" hidden="false" customHeight="false" outlineLevel="0" collapsed="false">
      <c r="A35" s="325" t="n">
        <v>13</v>
      </c>
      <c r="B35" s="164" t="s">
        <v>372</v>
      </c>
      <c r="C35" s="326" t="n">
        <f aca="false">A35</f>
        <v>13</v>
      </c>
      <c r="D35" s="327" t="n">
        <v>54789</v>
      </c>
      <c r="E35" s="328"/>
      <c r="F35" s="328"/>
      <c r="G35" s="328"/>
      <c r="H35" s="328"/>
      <c r="I35" s="328"/>
      <c r="J35" s="328"/>
    </row>
    <row r="36" customFormat="false" ht="18.75" hidden="false" customHeight="false" outlineLevel="0" collapsed="false">
      <c r="A36" s="325" t="n">
        <v>36</v>
      </c>
      <c r="B36" s="164" t="s">
        <v>373</v>
      </c>
      <c r="C36" s="326" t="n">
        <f aca="false">A36</f>
        <v>36</v>
      </c>
      <c r="D36" s="327" t="n">
        <v>45508</v>
      </c>
      <c r="E36" s="328"/>
      <c r="F36" s="328"/>
      <c r="G36" s="328"/>
      <c r="H36" s="328"/>
      <c r="I36" s="328"/>
      <c r="J36" s="328"/>
    </row>
    <row r="37" customFormat="false" ht="18.75" hidden="false" customHeight="false" outlineLevel="0" collapsed="false">
      <c r="A37" s="325" t="n">
        <v>37</v>
      </c>
      <c r="B37" s="164" t="s">
        <v>374</v>
      </c>
      <c r="C37" s="326" t="n">
        <f aca="false">A37</f>
        <v>37</v>
      </c>
      <c r="D37" s="327" t="n">
        <v>45520</v>
      </c>
      <c r="E37" s="328"/>
      <c r="F37" s="328"/>
      <c r="G37" s="328"/>
      <c r="H37" s="328"/>
      <c r="I37" s="328"/>
      <c r="J37" s="328"/>
    </row>
    <row r="38" customFormat="false" ht="17.25" hidden="false" customHeight="true" outlineLevel="0" collapsed="false">
      <c r="A38" s="325" t="n">
        <v>39</v>
      </c>
      <c r="B38" s="164" t="s">
        <v>375</v>
      </c>
      <c r="C38" s="326" t="n">
        <f aca="false">A38</f>
        <v>39</v>
      </c>
      <c r="D38" s="327" t="n">
        <v>45542</v>
      </c>
      <c r="E38" s="328"/>
      <c r="F38" s="328"/>
      <c r="G38" s="328"/>
      <c r="H38" s="328"/>
      <c r="I38" s="328"/>
      <c r="J38" s="328"/>
    </row>
    <row r="39" customFormat="false" ht="18.75" hidden="false" customHeight="false" outlineLevel="0" collapsed="false">
      <c r="A39" s="325" t="n">
        <v>40</v>
      </c>
      <c r="B39" s="164" t="s">
        <v>376</v>
      </c>
      <c r="C39" s="326" t="n">
        <f aca="false">A39</f>
        <v>40</v>
      </c>
      <c r="D39" s="327" t="n">
        <v>45515</v>
      </c>
      <c r="E39" s="328"/>
      <c r="F39" s="328"/>
      <c r="G39" s="328"/>
      <c r="H39" s="328"/>
      <c r="I39" s="328"/>
      <c r="J39" s="328"/>
    </row>
    <row r="40" customFormat="false" ht="18.75" hidden="false" customHeight="false" outlineLevel="0" collapsed="false">
      <c r="A40" s="325" t="n">
        <v>41</v>
      </c>
      <c r="B40" s="164" t="s">
        <v>377</v>
      </c>
      <c r="C40" s="326" t="n">
        <f aca="false">A40</f>
        <v>41</v>
      </c>
      <c r="D40" s="327" t="n">
        <v>54789</v>
      </c>
      <c r="E40" s="328"/>
      <c r="F40" s="328"/>
      <c r="G40" s="328"/>
      <c r="H40" s="328"/>
      <c r="I40" s="328"/>
      <c r="J40" s="328"/>
    </row>
    <row r="41" customFormat="false" ht="18.75" hidden="false" customHeight="false" outlineLevel="0" collapsed="false">
      <c r="A41" s="325" t="n">
        <v>42</v>
      </c>
      <c r="B41" s="164" t="s">
        <v>378</v>
      </c>
      <c r="C41" s="326" t="n">
        <f aca="false">A41</f>
        <v>42</v>
      </c>
      <c r="D41" s="327" t="n">
        <v>44888</v>
      </c>
      <c r="E41" s="328"/>
      <c r="F41" s="328"/>
      <c r="G41" s="328"/>
      <c r="H41" s="328"/>
      <c r="I41" s="328"/>
      <c r="J41" s="328"/>
    </row>
    <row r="42" customFormat="false" ht="18.75" hidden="false" customHeight="false" outlineLevel="0" collapsed="false">
      <c r="A42" s="325" t="n">
        <v>33</v>
      </c>
      <c r="B42" s="164" t="s">
        <v>379</v>
      </c>
      <c r="C42" s="326" t="n">
        <f aca="false">A42</f>
        <v>33</v>
      </c>
      <c r="D42" s="327" t="n">
        <v>45527</v>
      </c>
      <c r="E42" s="328"/>
      <c r="F42" s="328"/>
      <c r="G42" s="328"/>
      <c r="H42" s="328"/>
      <c r="I42" s="328"/>
      <c r="J42" s="328"/>
    </row>
    <row r="43" customFormat="false" ht="18.75" hidden="false" customHeight="false" outlineLevel="0" collapsed="false">
      <c r="A43" s="325" t="n">
        <v>44</v>
      </c>
      <c r="B43" s="164" t="s">
        <v>380</v>
      </c>
      <c r="C43" s="326" t="n">
        <f aca="false">A43</f>
        <v>44</v>
      </c>
      <c r="D43" s="327" t="n">
        <v>45235</v>
      </c>
      <c r="E43" s="328"/>
      <c r="F43" s="328"/>
      <c r="G43" s="328"/>
      <c r="H43" s="328"/>
      <c r="I43" s="328"/>
      <c r="J43" s="328"/>
    </row>
    <row r="44" customFormat="false" ht="18.75" hidden="false" customHeight="false" outlineLevel="0" collapsed="false">
      <c r="A44" s="325" t="n">
        <v>45</v>
      </c>
      <c r="B44" s="164" t="s">
        <v>381</v>
      </c>
      <c r="C44" s="326" t="n">
        <f aca="false">A44</f>
        <v>45</v>
      </c>
      <c r="D44" s="327" t="n">
        <v>43866</v>
      </c>
      <c r="E44" s="328"/>
      <c r="F44" s="328"/>
      <c r="G44" s="328"/>
      <c r="H44" s="328"/>
      <c r="I44" s="328"/>
      <c r="J44" s="328"/>
    </row>
    <row r="45" customFormat="false" ht="18.75" hidden="false" customHeight="false" outlineLevel="0" collapsed="false">
      <c r="A45" s="325" t="n">
        <v>46</v>
      </c>
      <c r="B45" s="164" t="s">
        <v>382</v>
      </c>
      <c r="C45" s="326" t="n">
        <f aca="false">A45</f>
        <v>46</v>
      </c>
      <c r="D45" s="327" t="n">
        <v>42226</v>
      </c>
      <c r="E45" s="328"/>
      <c r="F45" s="328"/>
      <c r="G45" s="328"/>
      <c r="H45" s="328"/>
      <c r="I45" s="328"/>
      <c r="J45" s="328"/>
    </row>
    <row r="46" customFormat="false" ht="18.75" hidden="false" customHeight="false" outlineLevel="0" collapsed="false">
      <c r="A46" s="325" t="n">
        <v>47</v>
      </c>
      <c r="B46" s="164" t="s">
        <v>383</v>
      </c>
      <c r="C46" s="326" t="n">
        <f aca="false">A46</f>
        <v>47</v>
      </c>
      <c r="D46" s="327" t="n">
        <v>45563</v>
      </c>
      <c r="E46" s="328"/>
      <c r="F46" s="328"/>
      <c r="G46" s="328"/>
      <c r="H46" s="328"/>
      <c r="I46" s="328"/>
      <c r="J46" s="328"/>
    </row>
    <row r="47" customFormat="false" ht="18.75" hidden="false" customHeight="false" outlineLevel="0" collapsed="false">
      <c r="A47" s="325" t="n">
        <v>48</v>
      </c>
      <c r="B47" s="164" t="s">
        <v>384</v>
      </c>
      <c r="C47" s="326" t="n">
        <f aca="false">A47</f>
        <v>48</v>
      </c>
      <c r="D47" s="327" t="n">
        <v>45208</v>
      </c>
      <c r="E47" s="328"/>
      <c r="F47" s="328"/>
      <c r="G47" s="328"/>
      <c r="H47" s="328"/>
      <c r="I47" s="328"/>
      <c r="J47" s="328"/>
    </row>
    <row r="48" customFormat="false" ht="18.75" hidden="false" customHeight="false" outlineLevel="0" collapsed="false">
      <c r="A48" s="325" t="n">
        <v>49</v>
      </c>
      <c r="B48" s="164" t="s">
        <v>385</v>
      </c>
      <c r="C48" s="326" t="n">
        <f aca="false">A48</f>
        <v>49</v>
      </c>
      <c r="D48" s="327" t="n">
        <v>44628</v>
      </c>
      <c r="E48" s="328"/>
      <c r="F48" s="328"/>
      <c r="G48" s="328"/>
      <c r="H48" s="328"/>
      <c r="I48" s="328"/>
      <c r="J48" s="328"/>
    </row>
    <row r="49" customFormat="false" ht="19.5" hidden="false" customHeight="true" outlineLevel="0" collapsed="false">
      <c r="A49" s="325" t="n">
        <v>50</v>
      </c>
      <c r="B49" s="164" t="s">
        <v>386</v>
      </c>
      <c r="C49" s="326" t="n">
        <f aca="false">A49</f>
        <v>50</v>
      </c>
      <c r="D49" s="327" t="n">
        <v>45518</v>
      </c>
      <c r="E49" s="328"/>
      <c r="F49" s="328"/>
      <c r="G49" s="328"/>
      <c r="H49" s="328"/>
      <c r="I49" s="328"/>
      <c r="J49" s="328"/>
    </row>
    <row r="50" customFormat="false" ht="18.75" hidden="false" customHeight="false" outlineLevel="0" collapsed="false">
      <c r="A50" s="325" t="n">
        <v>51</v>
      </c>
      <c r="B50" s="339" t="s">
        <v>387</v>
      </c>
      <c r="C50" s="326" t="n">
        <f aca="false">A50</f>
        <v>51</v>
      </c>
      <c r="D50" s="327" t="n">
        <v>45559</v>
      </c>
    </row>
    <row r="51" customFormat="false" ht="19.5" hidden="false" customHeight="true" outlineLevel="0" collapsed="false">
      <c r="A51" s="325" t="n">
        <v>52</v>
      </c>
      <c r="B51" s="164" t="s">
        <v>388</v>
      </c>
      <c r="C51" s="326" t="n">
        <f aca="false">A51</f>
        <v>52</v>
      </c>
      <c r="D51" s="327" t="n">
        <v>45518</v>
      </c>
    </row>
    <row r="52" customFormat="false" ht="18.75" hidden="false" customHeight="false" outlineLevel="0" collapsed="false">
      <c r="A52" s="325" t="n">
        <v>100</v>
      </c>
      <c r="B52" s="340" t="s">
        <v>389</v>
      </c>
      <c r="C52" s="326" t="n">
        <f aca="false">A52</f>
        <v>100</v>
      </c>
      <c r="D52" s="327" t="n">
        <v>54789</v>
      </c>
    </row>
    <row r="53" customFormat="false" ht="18.75" hidden="false" customHeight="false" outlineLevel="0" collapsed="false">
      <c r="A53" s="325" t="n">
        <v>101</v>
      </c>
      <c r="B53" s="339" t="s">
        <v>390</v>
      </c>
      <c r="C53" s="326" t="n">
        <f aca="false">A53</f>
        <v>101</v>
      </c>
      <c r="D53" s="327" t="n">
        <v>54789</v>
      </c>
    </row>
    <row r="54" customFormat="false" ht="18.75" hidden="false" customHeight="false" outlineLevel="0" collapsed="false">
      <c r="A54" s="325" t="n">
        <v>53</v>
      </c>
      <c r="B54" s="341" t="s">
        <v>391</v>
      </c>
      <c r="C54" s="326" t="n">
        <f aca="false">A54</f>
        <v>53</v>
      </c>
      <c r="D54" s="327" t="n">
        <v>54789</v>
      </c>
    </row>
    <row r="55" customFormat="false" ht="18.75" hidden="false" customHeight="false" outlineLevel="0" collapsed="false">
      <c r="A55" s="325" t="n">
        <v>54</v>
      </c>
      <c r="B55" s="341" t="s">
        <v>392</v>
      </c>
      <c r="C55" s="326" t="n">
        <f aca="false">A55</f>
        <v>54</v>
      </c>
      <c r="D55" s="327" t="n">
        <v>54789</v>
      </c>
    </row>
    <row r="56" customFormat="false" ht="18.75" hidden="false" customHeight="false" outlineLevel="0" collapsed="false">
      <c r="A56" s="325" t="n">
        <v>55</v>
      </c>
      <c r="B56" s="341" t="s">
        <v>393</v>
      </c>
      <c r="C56" s="326" t="n">
        <f aca="false">A56</f>
        <v>55</v>
      </c>
      <c r="D56" s="327" t="n">
        <v>54789</v>
      </c>
    </row>
    <row r="57" customFormat="false" ht="18.75" hidden="false" customHeight="false" outlineLevel="0" collapsed="false">
      <c r="A57" s="325" t="n">
        <v>56</v>
      </c>
      <c r="B57" s="340" t="s">
        <v>324</v>
      </c>
      <c r="C57" s="326" t="n">
        <f aca="false">A57</f>
        <v>56</v>
      </c>
      <c r="D57" s="327" t="n">
        <v>54789</v>
      </c>
    </row>
    <row r="58" customFormat="false" ht="18.75" hidden="false" customHeight="false" outlineLevel="0" collapsed="false">
      <c r="A58" s="325" t="n">
        <v>57</v>
      </c>
      <c r="B58" s="341" t="s">
        <v>394</v>
      </c>
      <c r="C58" s="326" t="n">
        <f aca="false">A58</f>
        <v>57</v>
      </c>
      <c r="D58" s="327" t="n">
        <v>54789</v>
      </c>
    </row>
    <row r="59" customFormat="false" ht="18.75" hidden="false" customHeight="false" outlineLevel="0" collapsed="false">
      <c r="A59" s="325" t="n">
        <v>58</v>
      </c>
      <c r="B59" s="341" t="s">
        <v>395</v>
      </c>
      <c r="C59" s="326" t="n">
        <f aca="false">A59</f>
        <v>58</v>
      </c>
      <c r="D59" s="327" t="n">
        <v>54789</v>
      </c>
    </row>
    <row r="60" customFormat="false" ht="18.75" hidden="false" customHeight="false" outlineLevel="0" collapsed="false">
      <c r="A60" s="325" t="n">
        <v>59</v>
      </c>
      <c r="B60" s="341" t="s">
        <v>330</v>
      </c>
      <c r="C60" s="326" t="n">
        <f aca="false">A60</f>
        <v>59</v>
      </c>
      <c r="D60" s="327" t="n">
        <v>54789</v>
      </c>
    </row>
    <row r="61" customFormat="false" ht="18.75" hidden="false" customHeight="false" outlineLevel="0" collapsed="false">
      <c r="A61" s="325" t="n">
        <v>60</v>
      </c>
      <c r="B61" s="341" t="s">
        <v>336</v>
      </c>
      <c r="C61" s="326" t="n">
        <f aca="false">A61</f>
        <v>60</v>
      </c>
      <c r="D61" s="327" t="n">
        <v>54789</v>
      </c>
    </row>
    <row r="62" customFormat="false" ht="18.75" hidden="false" customHeight="false" outlineLevel="0" collapsed="false">
      <c r="A62" s="325" t="n">
        <v>61</v>
      </c>
      <c r="B62" s="341" t="s">
        <v>338</v>
      </c>
      <c r="C62" s="326" t="n">
        <f aca="false">A62</f>
        <v>61</v>
      </c>
      <c r="D62" s="327" t="n">
        <v>54789</v>
      </c>
    </row>
    <row r="63" customFormat="false" ht="18.75" hidden="false" customHeight="false" outlineLevel="0" collapsed="false">
      <c r="A63" s="325" t="n">
        <v>62</v>
      </c>
      <c r="B63" s="341" t="s">
        <v>396</v>
      </c>
      <c r="C63" s="326" t="n">
        <f aca="false">A63</f>
        <v>62</v>
      </c>
      <c r="D63" s="327" t="n">
        <v>54789</v>
      </c>
    </row>
    <row r="64" customFormat="false" ht="18.75" hidden="false" customHeight="false" outlineLevel="0" collapsed="false">
      <c r="A64" s="325" t="n">
        <v>63</v>
      </c>
      <c r="B64" s="341" t="s">
        <v>397</v>
      </c>
      <c r="C64" s="326" t="n">
        <f aca="false">A64</f>
        <v>63</v>
      </c>
      <c r="D64" s="327" t="n">
        <v>54789</v>
      </c>
    </row>
    <row r="65" customFormat="false" ht="18.75" hidden="false" customHeight="false" outlineLevel="0" collapsed="false">
      <c r="A65" s="325" t="n">
        <v>64</v>
      </c>
      <c r="B65" s="341" t="s">
        <v>343</v>
      </c>
      <c r="C65" s="326" t="n">
        <f aca="false">A65</f>
        <v>64</v>
      </c>
      <c r="D65" s="327" t="n">
        <v>54789</v>
      </c>
    </row>
    <row r="66" customFormat="false" ht="18.75" hidden="false" customHeight="false" outlineLevel="0" collapsed="false">
      <c r="A66" s="325" t="n">
        <v>65</v>
      </c>
      <c r="B66" s="341" t="s">
        <v>398</v>
      </c>
      <c r="C66" s="326" t="n">
        <f aca="false">A66</f>
        <v>65</v>
      </c>
      <c r="D66" s="327" t="n">
        <v>54789</v>
      </c>
    </row>
    <row r="67" customFormat="false" ht="18.75" hidden="false" customHeight="false" outlineLevel="0" collapsed="false">
      <c r="A67" s="325" t="n">
        <v>66</v>
      </c>
      <c r="B67" s="341" t="s">
        <v>399</v>
      </c>
      <c r="C67" s="326" t="n">
        <f aca="false">A67</f>
        <v>66</v>
      </c>
      <c r="D67" s="327" t="n">
        <v>54789</v>
      </c>
    </row>
    <row r="68" customFormat="false" ht="18.75" hidden="false" customHeight="false" outlineLevel="0" collapsed="false">
      <c r="A68" s="325" t="n">
        <v>67</v>
      </c>
      <c r="B68" s="342" t="s">
        <v>400</v>
      </c>
      <c r="C68" s="326" t="n">
        <f aca="false">A68</f>
        <v>67</v>
      </c>
      <c r="D68" s="327" t="n">
        <v>54789</v>
      </c>
    </row>
    <row r="69" customFormat="false" ht="18.75" hidden="false" customHeight="false" outlineLevel="0" collapsed="false">
      <c r="A69" s="325" t="n">
        <v>68</v>
      </c>
      <c r="B69" s="342" t="s">
        <v>401</v>
      </c>
      <c r="C69" s="326" t="n">
        <f aca="false">A69</f>
        <v>68</v>
      </c>
      <c r="D69" s="327" t="n">
        <v>54789</v>
      </c>
    </row>
    <row r="70" customFormat="false" ht="18.75" hidden="false" customHeight="false" outlineLevel="0" collapsed="false">
      <c r="A70" s="325" t="n">
        <v>69</v>
      </c>
      <c r="B70" s="342" t="s">
        <v>402</v>
      </c>
      <c r="C70" s="326" t="n">
        <f aca="false">A70</f>
        <v>69</v>
      </c>
      <c r="D70" s="327" t="n">
        <v>54789</v>
      </c>
    </row>
    <row r="71" customFormat="false" ht="18.75" hidden="false" customHeight="false" outlineLevel="0" collapsed="false">
      <c r="A71" s="325" t="n">
        <v>70</v>
      </c>
      <c r="B71" s="339" t="s">
        <v>403</v>
      </c>
      <c r="C71" s="326" t="n">
        <f aca="false">A71</f>
        <v>70</v>
      </c>
      <c r="D71" s="327" t="n">
        <v>54789</v>
      </c>
    </row>
    <row r="72" customFormat="false" ht="18.75" hidden="false" customHeight="false" outlineLevel="0" collapsed="false">
      <c r="A72" s="325" t="n">
        <v>71</v>
      </c>
      <c r="B72" s="342" t="s">
        <v>404</v>
      </c>
      <c r="C72" s="326" t="n">
        <f aca="false">A72</f>
        <v>71</v>
      </c>
      <c r="D72" s="327" t="n">
        <v>54789</v>
      </c>
    </row>
    <row r="73" customFormat="false" ht="18.75" hidden="false" customHeight="false" outlineLevel="0" collapsed="false">
      <c r="A73" s="325" t="n">
        <v>72</v>
      </c>
      <c r="B73" s="340" t="str">
        <f aca="false">ESPELHO!H57</f>
        <v>DADOS DA EMPRESA</v>
      </c>
      <c r="C73" s="326" t="n">
        <f aca="false">A73</f>
        <v>72</v>
      </c>
      <c r="D73" s="327" t="n">
        <v>54789</v>
      </c>
    </row>
    <row r="74" customFormat="false" ht="18.75" hidden="false" customHeight="false" outlineLevel="0" collapsed="false">
      <c r="A74" s="325" t="n">
        <v>80</v>
      </c>
      <c r="B74" s="340" t="s">
        <v>24</v>
      </c>
      <c r="C74" s="326" t="n">
        <f aca="false">A74</f>
        <v>80</v>
      </c>
      <c r="D74" s="327" t="n">
        <v>54789</v>
      </c>
    </row>
    <row r="75" customFormat="false" ht="18.75" hidden="false" customHeight="false" outlineLevel="0" collapsed="false">
      <c r="A75" s="325" t="n">
        <v>83</v>
      </c>
      <c r="B75" s="339" t="s">
        <v>19</v>
      </c>
      <c r="C75" s="326" t="n">
        <f aca="false">A75</f>
        <v>83</v>
      </c>
      <c r="D75" s="327" t="n">
        <v>54789</v>
      </c>
    </row>
    <row r="76" customFormat="false" ht="18.75" hidden="false" customHeight="false" outlineLevel="0" collapsed="false">
      <c r="A76" s="325" t="n">
        <v>84</v>
      </c>
      <c r="B76" s="339" t="s">
        <v>405</v>
      </c>
      <c r="C76" s="326" t="n">
        <f aca="false">A76</f>
        <v>84</v>
      </c>
      <c r="D76" s="327" t="n">
        <v>54789</v>
      </c>
    </row>
    <row r="77" customFormat="false" ht="18.75" hidden="false" customHeight="false" outlineLevel="0" collapsed="false">
      <c r="A77" s="325" t="n">
        <v>85</v>
      </c>
      <c r="B77" s="339" t="str">
        <f aca="false">ESPELHO!H37</f>
        <v>BULA</v>
      </c>
      <c r="C77" s="326" t="n">
        <f aca="false">A77</f>
        <v>85</v>
      </c>
      <c r="D77" s="327" t="n">
        <v>54789</v>
      </c>
    </row>
    <row r="78" customFormat="false" ht="18.75" hidden="false" customHeight="false" outlineLevel="0" collapsed="false">
      <c r="A78" s="325" t="n">
        <v>87</v>
      </c>
      <c r="B78" s="339" t="s">
        <v>406</v>
      </c>
      <c r="C78" s="326" t="n">
        <f aca="false">A78</f>
        <v>87</v>
      </c>
      <c r="D78" s="327" t="n">
        <v>44926</v>
      </c>
    </row>
    <row r="79" customFormat="false" ht="18.75" hidden="false" customHeight="false" outlineLevel="0" collapsed="false">
      <c r="A79" s="325" t="n">
        <v>81</v>
      </c>
      <c r="B79" s="343" t="s">
        <v>407</v>
      </c>
      <c r="C79" s="326" t="n">
        <f aca="false">A79</f>
        <v>81</v>
      </c>
      <c r="D79" s="327" t="n">
        <v>54789</v>
      </c>
    </row>
    <row r="80" customFormat="false" ht="18.75" hidden="false" customHeight="false" outlineLevel="0" collapsed="false">
      <c r="A80" s="325" t="n">
        <v>82</v>
      </c>
      <c r="B80" s="343" t="s">
        <v>408</v>
      </c>
      <c r="C80" s="326" t="n">
        <f aca="false">A80</f>
        <v>82</v>
      </c>
      <c r="D80" s="327" t="n">
        <v>44926</v>
      </c>
    </row>
    <row r="81" customFormat="false" ht="18.75" hidden="false" customHeight="false" outlineLevel="0" collapsed="false">
      <c r="A81" s="325" t="n">
        <v>102</v>
      </c>
      <c r="B81" s="343" t="s">
        <v>409</v>
      </c>
      <c r="C81" s="326" t="n">
        <f aca="false">A81</f>
        <v>102</v>
      </c>
      <c r="D81" s="344" t="n">
        <v>45205</v>
      </c>
    </row>
    <row r="82" customFormat="false" ht="18.75" hidden="false" customHeight="false" outlineLevel="0" collapsed="false">
      <c r="A82" s="325" t="n">
        <v>103</v>
      </c>
      <c r="B82" s="343" t="s">
        <v>410</v>
      </c>
      <c r="C82" s="326" t="n">
        <f aca="false">A82</f>
        <v>103</v>
      </c>
      <c r="D82" s="344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3T14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