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PORTO DA FOLH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3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SRP Nº. 0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 </t>
  </si>
  <si>
    <t xml:space="preserve">9.10.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7.1.3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TR</t>
  </si>
  <si>
    <t xml:space="preserve">ESCLARECIMENTO JUNTO AO ÓRGÃO</t>
  </si>
  <si>
    <t xml:space="preserve">8.13.</t>
  </si>
  <si>
    <t xml:space="preserve">8.16. </t>
  </si>
  <si>
    <t xml:space="preserve">MTE - INFRAÇÃO/DEFIC/CRIANÇ</t>
  </si>
  <si>
    <t xml:space="preserve">BALANÇO</t>
  </si>
  <si>
    <t xml:space="preserve">13 DIGITOS</t>
  </si>
  <si>
    <t xml:space="preserve">8.21.</t>
  </si>
  <si>
    <t xml:space="preserve">LIC. FUNC. EST. MED. FRABRI. </t>
  </si>
  <si>
    <t xml:space="preserve">PROPOSTA EM ANEXO NO SISTEMA ELETRÔNICO ATÉ A ABERTURA DEVERÁ CONTER  IDENTIFICAÇÃO.</t>
  </si>
  <si>
    <t xml:space="preserve">8.23.</t>
  </si>
  <si>
    <t xml:space="preserve">PÁG. 39</t>
  </si>
  <si>
    <t xml:space="preserve">INSERIR DECLARAÇÕES</t>
  </si>
  <si>
    <t xml:space="preserve">PROPOSTA COM FIRMA RECONHECIDA</t>
  </si>
  <si>
    <t xml:space="preserve">8.24.</t>
  </si>
  <si>
    <t xml:space="preserve">ENVELOPE PROP.</t>
  </si>
  <si>
    <t xml:space="preserve">PREENCHIMENTO DA PROPOSTA DE PREÇO NO SISTEMA ELETRÔNICO:</t>
  </si>
  <si>
    <t xml:space="preserve">7.1.1. Valor total do Item; 7.1.2. Marca 7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2.2. O critério de julgamento adotado será o de MENOR PREÇO POR ITEM. / 8.9. O lance deverá ser ofertado pelo valor unitário do item. / 8.12. O intervalo mínimo de diferença de valores ou percentuais entre os lances deverá ser de acordo com o termo de referência. / 9.7. No caso de bens e serviços em geral, é indício de inexequibilidade das propostas valores inferiores a 50% (cinqüenta por cento) do valor orçado pela Administração. / INTERVALO MINIMO: R$ 0,01 CENTAVOS</t>
  </si>
  <si>
    <t xml:space="preserve">INFORMAÇÕES SOBRE A PROPOSTA VENCEDORA OU ENVIO DAS ORIGINAIS:</t>
  </si>
  <si>
    <t xml:space="preserve">8.24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0.10.1. Os documentos exigidos para habilitação serão enviados por meio do sistema, em formato digital, no prazo de 02 (duas) horas, prorrogável por igual período, contado da solicitação do pregoeiro.</t>
  </si>
  <si>
    <t xml:space="preserve">DECLARAÇÕES </t>
  </si>
  <si>
    <t xml:space="preserve">DECL. DE QUE NÃO EMPREGA MENOR</t>
  </si>
  <si>
    <t xml:space="preserve">8.22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1. contiver vícios insanáveis; 9.6.2. não obedecer às especificações técnicas contidas no Termo de Referência; 9.6.3. apresentar preços inexeqüíveis ou permanecerem acima do preço máximo definido para
a contratação; 9.6.4. não tiverem sua exeqüibilidade demonstrada, quando exigido pela Administração; 9.6.5. apresentar desconformidade com quaisquer outras exigências deste Edital ou seus anexos, desde que insanável.</t>
  </si>
  <si>
    <t xml:space="preserve">INFORMAÇÃO SOBRE COTA PRINCIPAL/RESERVADA/EXCLUSIVA:</t>
  </si>
  <si>
    <t xml:space="preserve">1.2. Este Pregão é destinado, EXCLUSIVAMENTE para as Microempresas e Empresas de Pequeno Porte, com EXCEÇÃO dos ITENS: 75, 183, 185 e 195, os quais serão de ampla concorrência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535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682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644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99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95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80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51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20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03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29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85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28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89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06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24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0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07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23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46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85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37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22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3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4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72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38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83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11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758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698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5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1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06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6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352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00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000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295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67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24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383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397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59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58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49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7.1.3."/>
        <s v="8.12. "/>
        <s v="8.13."/>
        <s v="8.14."/>
        <s v="8.15."/>
        <s v="8.16. "/>
        <s v="8.17."/>
        <s v="8.21."/>
        <s v="8.22."/>
        <s v="8.23."/>
        <s v="8.24."/>
        <s v="8.6."/>
        <s v="9.10."/>
        <s v="ENVELOPE HAB."/>
        <s v="ENVELOPE PROP."/>
        <s v="PÁG. 3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ORTO DA FOLHA/SE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7.1.3."/>
        <s v="8.12. "/>
        <s v="8.13."/>
        <s v="8.14."/>
        <s v="8.15."/>
        <s v="8.16. "/>
        <s v="8.17."/>
        <s v="8.21."/>
        <s v="8.22."/>
        <s v="8.23."/>
        <s v="8.24."/>
        <s v="8.6."/>
        <s v="9.10."/>
        <s v="ENVELOPE HAB."/>
        <s v="ENVELOPE PROP."/>
        <s v="PÁG. 3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ORTO DA FOLHA/SE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8"/>
    <x v="1"/>
    <x v="1"/>
    <x v="0"/>
    <x v="0"/>
  </r>
  <r>
    <x v="12"/>
    <x v="42"/>
    <x v="1"/>
    <x v="0"/>
    <x v="0"/>
  </r>
  <r>
    <x v="2"/>
    <x v="43"/>
    <x v="1"/>
    <x v="0"/>
    <x v="0"/>
  </r>
  <r>
    <x v="5"/>
    <x v="58"/>
    <x v="1"/>
    <x v="0"/>
    <x v="0"/>
  </r>
  <r>
    <x v="17"/>
    <x v="64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0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1"/>
    <x v="5"/>
    <x v="1"/>
    <x v="0"/>
    <x v="0"/>
  </r>
  <r>
    <x v="11"/>
    <x v="7"/>
    <x v="1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7"/>
    <x v="77"/>
    <x v="1"/>
    <x v="0"/>
    <x v="0"/>
  </r>
  <r>
    <x v="1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6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8"/>
    <x v="1"/>
    <x v="1"/>
    <x v="0"/>
    <x v="0"/>
  </r>
  <r>
    <x v="12"/>
    <x v="42"/>
    <x v="1"/>
    <x v="0"/>
    <x v="0"/>
  </r>
  <r>
    <x v="2"/>
    <x v="43"/>
    <x v="1"/>
    <x v="0"/>
    <x v="0"/>
  </r>
  <r>
    <x v="5"/>
    <x v="58"/>
    <x v="1"/>
    <x v="0"/>
    <x v="0"/>
  </r>
  <r>
    <x v="17"/>
    <x v="64"/>
    <x v="1"/>
    <x v="0"/>
    <x v="0"/>
  </r>
  <r>
    <x v="4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10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1"/>
    <x v="5"/>
    <x v="1"/>
    <x v="0"/>
    <x v="0"/>
  </r>
  <r>
    <x v="11"/>
    <x v="7"/>
    <x v="1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7"/>
    <x v="77"/>
    <x v="1"/>
    <x v="0"/>
    <x v="0"/>
  </r>
  <r>
    <x v="1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1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6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RTO DA FOLH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. 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RTO DA FOLH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. 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ORTO DA FOLH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. 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3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ORTO DA FOLH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ORTO DA FOLH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3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ORTO DA FOLH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total do Item; 7.1.2. Marca 7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2. O critério de julgamento adotado será o de MENOR PREÇO POR ITEM. / 8.9. O lance deverá ser ofertado pelo valor unitário do item. / 8.12. O intervalo mínimo de diferença de valores ou percentuais entre os lances deverá ser de acordo com o termo de referência. / 9.7. No caso de bens e serviços em geral, é indício de inexequibilidade das propostas valores inferiores a 50% (cinqüenta por cento) do valor orçado pela Administração. / INTERVALO MINIMO: R$ 0,01 CENTAVO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4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0.10.1. Os documentos exigidos para habilitação serão enviados por meio do sistema, em formato digital, no prazo de 0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1. contiver vícios insanáveis; 9.6.2. não obedecer às especificações técnicas contidas no Termo de Referência; 9.6.3. apresentar preços inexeqüíveis ou permanecerem acima do preço máximo definido para
a contratação; 9.6.4. não tiverem sua exeqüibilidade demonstrada, quando exigido pela Administração; 9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. Este Pregão é destinado, EXCLUSIVAMENTE para as Microempresas e Empresas de Pequeno Porte, com EXCEÇÃO dos ITENS: 75, 183, 185 e 195, os quais serão de ampla concor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49" activeCellId="0" sqref="O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7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4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6</v>
      </c>
      <c r="C30" s="159"/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2</v>
      </c>
      <c r="G38" s="186"/>
      <c r="H38" s="187" t="s">
        <v>263</v>
      </c>
      <c r="I38" s="159" t="s">
        <v>246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6</v>
      </c>
      <c r="G42" s="192"/>
      <c r="H42" s="193" t="str">
        <f aca="false">G4</f>
        <v>FUNDO MUNICIPAL DE SAÚDE DE PORTO DA FOLHA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7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84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7</v>
      </c>
      <c r="B71" s="215" t="str">
        <f aca="false">G4</f>
        <v>FUNDO MUNICIPAL DE SAÚDE DE PORTO DA FOLHA/SE</v>
      </c>
      <c r="C71" s="166" t="s">
        <v>20</v>
      </c>
      <c r="D71" s="166"/>
      <c r="E71" s="166"/>
      <c r="F71" s="216" t="s">
        <v>288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9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FUNDO MUNICIPAL DE SAÚDE DE PORTO DA FOLHA/SE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SRP Nº. 04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0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1</v>
      </c>
      <c r="B81" s="223" t="n">
        <f aca="false">$B$7</f>
        <v>45847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2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3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4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PORTO DA FOLHA/S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SRP Nº. 04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0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1</v>
      </c>
      <c r="B168" s="223" t="n">
        <f aca="false">$B$7</f>
        <v>4584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2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PORTO DA FOLHA/S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SRP Nº. 04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0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1</v>
      </c>
      <c r="B247" s="223" t="n">
        <f aca="false">$B$7</f>
        <v>4584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2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PORTO DA FOLHA/S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SRP Nº. 04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0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1</v>
      </c>
      <c r="B325" s="223" t="n">
        <f aca="false">$B$7</f>
        <v>4584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2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PORTO DA FOLHA/S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SRP Nº. 04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0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1</v>
      </c>
      <c r="B398" s="223" t="n">
        <f aca="false">$B$7</f>
        <v>4584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2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6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PORTO DA FOLHA/S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SRP Nº. 04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0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1</v>
      </c>
      <c r="B470" s="223" t="n">
        <f aca="false">$B$7</f>
        <v>4584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2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PORTO DA FOLHA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0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SRP Nº. 04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1</v>
      </c>
      <c r="C542" s="259" t="n">
        <f aca="false">$B$7</f>
        <v>4584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2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0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SRP Nº. 04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1</v>
      </c>
      <c r="C561" s="282" t="n">
        <f aca="false">$B$7</f>
        <v>4584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2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0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SRP Nº. 04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1</v>
      </c>
      <c r="C575" s="303" t="n">
        <f aca="false">$B$7</f>
        <v>4584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2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PORTO DA FOLHA/S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SRP Nº. 04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0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1</v>
      </c>
      <c r="B597" s="223" t="n">
        <f aca="false">$B$7</f>
        <v>4584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2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PORTO DA FOLHA/S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SRP Nº. 04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0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1</v>
      </c>
      <c r="B679" s="223" t="n">
        <f aca="false">$B$7</f>
        <v>4584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2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PORTO DA FOLHA/S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SRP Nº. 04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0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1</v>
      </c>
      <c r="B752" s="223" t="n">
        <f aca="false">$B$7</f>
        <v>4584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2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PORTO DA FOLHA/S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SRP Nº. 04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0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1</v>
      </c>
      <c r="B820" s="223" t="n">
        <f aca="false">$B$7</f>
        <v>4584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2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PORTO DA FOLHA/S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SRP Nº. 04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0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1</v>
      </c>
      <c r="B896" s="223" t="n">
        <f aca="false">$B$7</f>
        <v>4584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2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PORTO DA FOLHA/S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SRP Nº. 04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0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1</v>
      </c>
      <c r="B966" s="223" t="n">
        <f aca="false">$B$7</f>
        <v>4584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2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PORTO DA FOLHA/S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SRP Nº. 04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0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1</v>
      </c>
      <c r="B1040" s="223" t="n">
        <f aca="false">$B$7</f>
        <v>4584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2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PORTO DA FOLHA/S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SRP Nº. 04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0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1</v>
      </c>
      <c r="B1125" s="223" t="n">
        <f aca="false">$B$7</f>
        <v>4584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2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PORTO DA FOLHA/S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SRP Nº. 04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0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1</v>
      </c>
      <c r="B1183" s="223" t="n">
        <f aca="false">$B$7</f>
        <v>4584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2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PORTO DA FOLHA/S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SRP Nº. 04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0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1</v>
      </c>
      <c r="B1247" s="223" t="n">
        <f aca="false">$B$7</f>
        <v>4584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2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PORTO DA FOLHA/S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SRP Nº. 04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0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1</v>
      </c>
      <c r="B1313" s="223" t="n">
        <f aca="false">$B$7</f>
        <v>4584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2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PORTO DA FOLHA/S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SRP Nº. 04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0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1</v>
      </c>
      <c r="B1390" s="223" t="n">
        <f aca="false">$B$7</f>
        <v>4584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2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PORTO DA FOLHA/S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SRP Nº. 04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0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1</v>
      </c>
      <c r="B1469" s="223" t="n">
        <f aca="false">$B$7</f>
        <v>4584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2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PORTO DA FOLHA/S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SRP Nº. 04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0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1</v>
      </c>
      <c r="B1522" s="223" t="n">
        <f aca="false">$B$7</f>
        <v>4584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2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PORTO DA FOLHA/S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SRP Nº. 04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0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1</v>
      </c>
      <c r="B1582" s="223" t="n">
        <f aca="false">$B$7</f>
        <v>4584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2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PORTO DA FOLHA/S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SRP Nº. 04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0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1</v>
      </c>
      <c r="B1661" s="223" t="n">
        <f aca="false">$B$7</f>
        <v>4584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2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PORTO DA FOLHA/S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SRP Nº. 04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0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1</v>
      </c>
      <c r="B1751" s="223" t="n">
        <f aca="false">$B$7</f>
        <v>4584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2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PORTO DA FOLHA/S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SRP Nº. 04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0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1</v>
      </c>
      <c r="B1813" s="223" t="n">
        <f aca="false">$B$7</f>
        <v>4584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2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PORTO DA FOLHA/S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SRP Nº. 04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0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1</v>
      </c>
      <c r="B1874" s="223" t="n">
        <f aca="false">$B$7</f>
        <v>4584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2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PORTO DA FOLHA/S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SRP Nº. 04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0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1</v>
      </c>
      <c r="B1921" s="223" t="n">
        <f aca="false">$B$7</f>
        <v>4584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2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PORTO DA FOLHA/S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SRP Nº. 04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0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1</v>
      </c>
      <c r="B1975" s="223" t="n">
        <f aca="false">$B$7</f>
        <v>4584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2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PORTO DA FOLHA/S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SRP Nº. 04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0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1</v>
      </c>
      <c r="B2014" s="223" t="n">
        <f aca="false">$B$7</f>
        <v>4584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2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0</v>
      </c>
      <c r="B1" s="328" t="s">
        <v>301</v>
      </c>
      <c r="C1" s="328" t="s">
        <v>30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3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5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7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9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1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3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5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6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2</v>
      </c>
    </row>
    <row r="18" customFormat="false" ht="18.75" hidden="false" customHeight="false" outlineLevel="0" collapsed="false">
      <c r="A18" s="328" t="n">
        <v>17</v>
      </c>
      <c r="B18" s="165" t="s">
        <v>33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4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5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6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7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8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9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0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1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2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3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4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5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6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7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8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9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0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1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2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3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4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5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6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7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8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9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0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1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2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3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4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5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6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7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8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9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0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1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2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3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4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5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6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7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8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9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0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1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2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3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4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5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7-04T1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931</vt:lpwstr>
  </property>
</Properties>
</file>