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18/07/2024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.617/2024 </t>
  </si>
  <si>
    <t xml:space="preserve">MODALIDADE:</t>
  </si>
  <si>
    <t xml:space="preserve">PREGÃO ELETRÔNICO Nº 0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 ADEQUADA + HABILITAÇÃO + DOC COMPLEMENTAR VIA SISTEMA OU email raissa.suprimentos@americana.sp.gov.br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</t>
  </si>
  <si>
    <t xml:space="preserve">ENTREGA ÚNICA</t>
  </si>
  <si>
    <t xml:space="preserve">ATE O 05 DIA UTIL DO MÊS SUB SEQUENTE</t>
  </si>
  <si>
    <t xml:space="preserve">2. E</t>
  </si>
  <si>
    <t xml:space="preserve">ATE O 07 DIA UTIL DO MÊS SUB SEQUENTE</t>
  </si>
  <si>
    <t xml:space="preserve">2. C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2. D</t>
  </si>
  <si>
    <t xml:space="preserve">ATE O 20 DIA UTIL DO MÊS SUB SEQUENTE</t>
  </si>
  <si>
    <t xml:space="preserve">TR</t>
  </si>
  <si>
    <t xml:space="preserve">ANEXO III</t>
  </si>
  <si>
    <t xml:space="preserve">VENCEDOR</t>
  </si>
  <si>
    <t xml:space="preserve">ESCLARECIMENTO JUNTO AO ÓRGÃO</t>
  </si>
  <si>
    <t xml:space="preserve">2. B</t>
  </si>
  <si>
    <t xml:space="preserve">2. F</t>
  </si>
  <si>
    <t xml:space="preserve">MTE - INFRAÇÃO/DEFIC/CRIANÇ</t>
  </si>
  <si>
    <t xml:space="preserve">3. A</t>
  </si>
  <si>
    <t xml:space="preserve">BALANÇO</t>
  </si>
  <si>
    <t xml:space="preserve">13 DÍGITOS</t>
  </si>
  <si>
    <t xml:space="preserve">LIC. FUNC. EST. MED. FRABRI. </t>
  </si>
  <si>
    <t xml:space="preserve">18 MESES</t>
  </si>
  <si>
    <t xml:space="preserve">PROPOSTA EM ANEXO NO SISTEMA ELETRÔNICO ATÉ A ABERTURA DEVERÁ CONTER  IDENTIFICAÇÃO.</t>
  </si>
  <si>
    <t xml:space="preserve">5.1.4</t>
  </si>
  <si>
    <t xml:space="preserve">Valor Estimado R$ 6.873.320,98</t>
  </si>
  <si>
    <t xml:space="preserve">7.8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/5.1.2. quantidade;/5.1.3. marca, fabricante./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/5.2. Todas as especificações do objeto contidas na proposta vinculam o licitante.</t>
  </si>
  <si>
    <t xml:space="preserve">INFORMAÇÕES SOBRE A DISPUTA DE LANCES:</t>
  </si>
  <si>
    <t xml:space="preserve">TR D</t>
  </si>
  <si>
    <t xml:space="preserve">Intervalo mínimo de diferença de valores ou percentuais entre os lances R$ 0,001 (incidirá tanto em relação aos lances intermediários quanto em relação à proposta que cobrir a melhor oferta)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/8.5. Os documentos exigidos para habilitação deverão ser enviados por meio do sistema, em formato digital, no prazo de 2 (duas) horas, prorrogável por igual período, juntamente com a proposta readequada conforme disposto no item 6.21./A(s) licitante(s) vencedora(s) deverá(ão) apresentar, por meio do sistema ou e-mail da pregoeira raissa.suprimentos@americana.sp.gov.br, no prazo de 02 (duas) horas, contadas da solicitação da Pregoeira no sistema: a) Proposta de preços atualizada; b) A documentação de habilitação; c) Registro válido na ANVISA dos itens cotados, os casos que não se aplicam apresentar notificação simplificada ou documentação que informe isenção ou situação similar; d)Certificado do responsável técnico com registro no órgão de classe da atuação (CRF); e) Alvará sanitário/licença de funcionamento vigente junto a vigilância sanitária.
</t>
  </si>
  <si>
    <t xml:space="preserve">DECLARAÇÕES </t>
  </si>
  <si>
    <t xml:space="preserve">DECL. DE QUE NÃO EMPREGA MENOR</t>
  </si>
  <si>
    <t xml:space="preserve">4. A</t>
  </si>
  <si>
    <t xml:space="preserve">ANEXO I- 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/7.5.2. não obedecer às especificações técnicas contidas no Termo de Referência; apresentar preços inexequíveis ou permanecerem acima do preço máximo definido para a
contratação;/ 7.5.3. não tiverem sua exequibilidade demonstrada, quando exigido pela Administração;/ 7.5.4. 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raissa.suprimentos@america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85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99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6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311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27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12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3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51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35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60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1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60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20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3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56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3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390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551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78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178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69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544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5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3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04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70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2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07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01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390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6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6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0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1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8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004000"/>
          <a:ext cx="9849960" cy="131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á ciente da obrigação de manter o endereço da empresa atualizado junto ao órgão promotor da licitação, e de que as notificações e comunicações formais decorrentes da execução do contrato serão efetuadas no endereço que constar em seu preâmbulo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. A"/>
        <s v="2. A"/>
        <s v="2. B"/>
        <s v="2. C"/>
        <s v="2. D"/>
        <s v="2. E"/>
        <s v="2. F"/>
        <s v="3. A"/>
        <s v="4. A"/>
        <s v="5.1.3"/>
        <s v="5.1.4"/>
        <s v="7.8."/>
        <s v="ENVELOPE HAB."/>
        <s v="ENVELOPE PROP."/>
        <s v="TR"/>
        <s v="TR D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.873.320,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. A"/>
        <s v="2. A"/>
        <s v="2. B"/>
        <s v="2. C"/>
        <s v="2. D"/>
        <s v="2. E"/>
        <s v="2. F"/>
        <s v="3. A"/>
        <s v="4. A"/>
        <s v="5.1.3"/>
        <s v="5.1.4"/>
        <s v="7.8."/>
        <s v="ENVELOPE HAB."/>
        <s v="ENVELOPE PROP."/>
        <s v="TR"/>
        <s v="TR D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.873.320,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7"/>
    <x v="71"/>
    <x v="1"/>
    <x v="0"/>
    <x v="0"/>
  </r>
  <r>
    <x v="0"/>
    <x v="70"/>
    <x v="0"/>
    <x v="0"/>
    <x v="0"/>
  </r>
  <r>
    <x v="8"/>
    <x v="16"/>
    <x v="1"/>
    <x v="0"/>
    <x v="0"/>
  </r>
  <r>
    <x v="1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7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7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2"/>
    <x v="0"/>
    <x v="0"/>
    <x v="0"/>
  </r>
  <r>
    <x v="0"/>
    <x v="77"/>
    <x v="0"/>
    <x v="0"/>
    <x v="0"/>
  </r>
  <r>
    <x v="15"/>
    <x v="56"/>
    <x v="0"/>
    <x v="0"/>
    <x v="0"/>
  </r>
  <r>
    <x v="15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11"/>
    <x v="19"/>
    <x v="1"/>
    <x v="0"/>
    <x v="0"/>
  </r>
  <r>
    <x v="17"/>
    <x v="91"/>
    <x v="0"/>
    <x v="0"/>
    <x v="0"/>
  </r>
  <r>
    <x v="12"/>
    <x v="59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1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7"/>
    <x v="71"/>
    <x v="1"/>
    <x v="0"/>
    <x v="0"/>
  </r>
  <r>
    <x v="0"/>
    <x v="70"/>
    <x v="0"/>
    <x v="0"/>
    <x v="0"/>
  </r>
  <r>
    <x v="8"/>
    <x v="16"/>
    <x v="1"/>
    <x v="0"/>
    <x v="0"/>
  </r>
  <r>
    <x v="1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7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7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2"/>
    <x v="0"/>
    <x v="0"/>
    <x v="0"/>
  </r>
  <r>
    <x v="0"/>
    <x v="77"/>
    <x v="0"/>
    <x v="0"/>
    <x v="0"/>
  </r>
  <r>
    <x v="15"/>
    <x v="56"/>
    <x v="0"/>
    <x v="0"/>
    <x v="0"/>
  </r>
  <r>
    <x v="15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11"/>
    <x v="19"/>
    <x v="1"/>
    <x v="0"/>
    <x v="0"/>
  </r>
  <r>
    <x v="17"/>
    <x v="91"/>
    <x v="0"/>
    <x v="0"/>
    <x v="0"/>
  </r>
  <r>
    <x v="12"/>
    <x v="59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6.873.320,9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6.873.320,9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/5.1.2. quantidade;/5.1.3. marca, fabricante./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1 (incidirá tanto em relação aos lances intermediários quanto em relação à proposta que cobrir a melhor oferta)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/8.5. Os documentos exigidos para habilitação deverão ser enviados por meio do sistema, em formato digital, no prazo de 2 (duas) horas, prorrogável por igual período, juntamente com a proposta readequada conforme disposto no item 6.21./A(s) licitante(s) vencedora(s) deverá(ão) apresentar, por meio do sistema ou e-mail da pregoeira raissa.suprimentos@americana.sp.gov.br, no prazo de 02 (duas) horas, contadas da solicitação da Pregoeira no sistema: a) Proposta de preços atualizada; b) A documentação de habilitação; c) Registro válido na ANVISA dos itens cotados, os casos que não se aplicam apresentar notificação simplificada ou documentação que informe isenção ou situação similar; d)Certificado do responsável técnico com registro no órgão de classe da atuação (CRF); e) Alvará sanitário/licença de funcionamento vigente junto a vigilância sanitári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/7.5.2. não obedecer às especificações técnicas contidas no Termo de Referência; apresentar preços inexequíveis ou permanecerem acima do preço máximo definido para a
contratação;/ 7.5.3. não tiverem sua exequibilidade demonstrada, quando exigido pela Administração;/ 7.5.4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9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61" t="s">
        <v>26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5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AMERICAN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5" hidden="false" customHeight="true" outlineLevel="0" collapsed="false">
      <c r="A47" s="156" t="s">
        <v>27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80" hidden="false" customHeight="true" outlineLevel="0" collapsed="false">
      <c r="A49" s="156" t="s">
        <v>27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AMERICANA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MERICAN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33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.º 4.617/2024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49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01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MERICAN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.º 4.617/2024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49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MERICAN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.º 4.617/2024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49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MERICAN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.º 4.617/2024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49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MERICAN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.º 4.617/2024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49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MERICAN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.º 4.617/2024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49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MERICAN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.º 4.617/2024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3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49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.º 4.617/2024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3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49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.º 4.617/2024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3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49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MERICAN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.º 4.617/2024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49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MERICAN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.º 4.617/2024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49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MERICAN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.º 4.617/2024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49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MERICAN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.º 4.617/2024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49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MERICAN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.º 4.617/2024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49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MERICAN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.º 4.617/2024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49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MERICAN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.º 4.617/2024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49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MERICAN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.º 4.617/2024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49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MERICAN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.º 4.617/2024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49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MERICAN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.º 4.617/2024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49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MERICAN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.º 4.617/2024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49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MERICAN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.º 4.617/2024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49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MERICAN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.º 4.617/2024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49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MERICAN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.º 4.617/2024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49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MERICAN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.º 4.617/2024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49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MERICAN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.º 4.617/2024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49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MERICAN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.º 4.617/2024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49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MERICAN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.º 4.617/2024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49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MERICAN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.º 4.617/2024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49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MERICAN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.º 4.617/2024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49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MERICAN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.º 4.617/2024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49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MERICAN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.º 4.617/2024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49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2T1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