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SSOCIAÇÃO HOSPITALAR SÃO SEBASTIÃO DE TARUMIRIM - AHSST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AC n° 05/2025</t>
  </si>
  <si>
    <t xml:space="preserve">MODALIDADE:</t>
  </si>
  <si>
    <t xml:space="preserve">PREGÃO ELETRÔNICO SRP Nº 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www.licitardigital.com.br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4</t>
  </si>
  <si>
    <t xml:space="preserve">FECHADO E ABERTO</t>
  </si>
  <si>
    <t xml:space="preserve">90 Dias</t>
  </si>
  <si>
    <t xml:space="preserve">****</t>
  </si>
  <si>
    <t xml:space="preserve">9.4.9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644.416,00</t>
  </si>
  <si>
    <t xml:space="preserve">ATÉ O TERMINO DO EXERCÍCIO FINANCEIRO</t>
  </si>
  <si>
    <t xml:space="preserve">30, 60 e 90 Dias</t>
  </si>
  <si>
    <t xml:space="preserve">9.5.1</t>
  </si>
  <si>
    <t xml:space="preserve">8.16.</t>
  </si>
  <si>
    <t xml:space="preserve">PODERÁ</t>
  </si>
  <si>
    <t xml:space="preserve">ENTREGA ÚNICA</t>
  </si>
  <si>
    <t xml:space="preserve">ATE O 05 DIA UTIL DO MÊS SUB SEQUENTE</t>
  </si>
  <si>
    <t xml:space="preserve">9.5.3</t>
  </si>
  <si>
    <t xml:space="preserve">ATE O 07 DIA UTIL DO MÊS SUB SEQUENTE</t>
  </si>
  <si>
    <t xml:space="preserve">9.5.2</t>
  </si>
  <si>
    <t xml:space="preserve">CBPF DE ORIGEM + TRADUÇÃO</t>
  </si>
  <si>
    <t xml:space="preserve">12 Meses</t>
  </si>
  <si>
    <t xml:space="preserve">ATE O 10 DIA UTIL DO MÊS SUB SEQUENTE</t>
  </si>
  <si>
    <t xml:space="preserve">6.1.3 / 6.1.4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5.6</t>
  </si>
  <si>
    <t xml:space="preserve">ATE O 20 DIA UTIL DO MÊS SUB SEQUENTE</t>
  </si>
  <si>
    <t xml:space="preserve">10.3.4</t>
  </si>
  <si>
    <t xml:space="preserve">ANVISA E DOU</t>
  </si>
  <si>
    <t xml:space="preserve">ESCLARECIMENTO JUNTO AO ÓRGÃO</t>
  </si>
  <si>
    <t xml:space="preserve">SE FOR O CASO</t>
  </si>
  <si>
    <t xml:space="preserve">9.5.5</t>
  </si>
  <si>
    <t xml:space="preserve">REGISTRO VENCIDO + CÓPIA DA PUBL. DO DOU</t>
  </si>
  <si>
    <t xml:space="preserve">9.5.4</t>
  </si>
  <si>
    <t xml:space="preserve">10.3.5</t>
  </si>
  <si>
    <t xml:space="preserve">APRESENTAR O ATO QUE ISENTA O REGISTRO</t>
  </si>
  <si>
    <t xml:space="preserve">MTE - INFRAÇÃO/DEFIC/CRIANÇ</t>
  </si>
  <si>
    <t xml:space="preserve">9.6.3 (2023/2024)</t>
  </si>
  <si>
    <t xml:space="preserve">BALANÇO</t>
  </si>
  <si>
    <t xml:space="preserve">TR</t>
  </si>
  <si>
    <t xml:space="preserve">13 DÍGITOS</t>
  </si>
  <si>
    <t xml:space="preserve">10.4.1</t>
  </si>
  <si>
    <t xml:space="preserve">NOME COMERCIAL/SINALIZAR SE O MEDICAMENTO É GENÉRICO</t>
  </si>
  <si>
    <t xml:space="preserve">PROPOSTA</t>
  </si>
  <si>
    <t xml:space="preserve">9.6.2</t>
  </si>
  <si>
    <t xml:space="preserve">LIC. FUNC. EST. MED. FRABRI. </t>
  </si>
  <si>
    <t xml:space="preserve">TR 5.1.2</t>
  </si>
  <si>
    <t xml:space="preserve">MÍNIMO 50%</t>
  </si>
  <si>
    <t xml:space="preserve">10.3.1</t>
  </si>
  <si>
    <t xml:space="preserve">PROPOSTA EM ANEXO NO SISTEMA ELETRÔNICO ATÉ A ABERTURA DEVERÁ CONTER  IDENTIFICAÇÃO.</t>
  </si>
  <si>
    <t xml:space="preserve">10.3.2</t>
  </si>
  <si>
    <t xml:space="preserve">8.12.</t>
  </si>
  <si>
    <t xml:space="preserve">EXEQUIBILIDADE</t>
  </si>
  <si>
    <t xml:space="preserve">CÓDIGO CATMAT</t>
  </si>
  <si>
    <t xml:space="preserve">10.3.3</t>
  </si>
  <si>
    <t xml:space="preserve">ANEXO IV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 descrição detalhada do item 6.1.2 valor unitário do item; 6.1.3 marca; 6.1.4 fabricante; 6.1.5 quantidade cotada, devendo respeitar o mínimo de 100% (cem por cento). 6.2. Todas as especificações do objeto contidas na proposta vinculam o licitante. 10.4.1 Na proposta de preços deve conter descrição precisa do objeto, indicando a marca (empresa detentora do Registro do Medicamento), nome comercial ou especificar medicamento genérico, empresa fabricante, bem como os demais elementos indispensáveis a sua caracterização, em consonância com a planilha de especificações, item 1.1 deste Termo de Referência.</t>
  </si>
  <si>
    <t xml:space="preserve">9.6.4 (10%)</t>
  </si>
  <si>
    <t xml:space="preserve">INFORMAÇÕES SOBRE A DISPUTA DE LANCES:</t>
  </si>
  <si>
    <t xml:space="preserve">CRITÉRIO DE JULGAMENTO: MENOR PREÇO POR ITEM; 7.5. O lance deverá ser ofertado pelo valor unitário do item. 7.7. O licitante somente poderá oferecer lance de 02 (duas) casas decimais para cada lance sucessivo. 7.8. O intervalo mínimo deverá ser de R$ 0,01 (um centavo) do valor do item. 7.9. O licitante poderá, uma única vez, excluir seu último lance ofertado, no intervalo de quinze segundos após o registro no sistema, na hipótese de lance inconsistente ou inexequível. 8.9. é indício de inexequibilidade das propostas valores inferiores a 50%</t>
  </si>
  <si>
    <t xml:space="preserve">INFORMAÇÕES SOBRE A PROPOSTA VENCEDORA OU ENVIO DAS ORIGINAIS:</t>
  </si>
  <si>
    <t xml:space="preserve">7.25.5 O Pregoeiro/Agente de Contratação/Comissão solicitará ao licitante mais bem classificado que, no prazo de 2 (duas) horas, envie a proposta adequada, acompanhada, se for o caso, dos documentos complementares. 9.12.1 Os documentos exigidos para habilitação que não estejam contemplados no Sicaf serão enviados por meio do sistema, em formato digital, no prazo de DUAS HORAS.</t>
  </si>
  <si>
    <t xml:space="preserve">DECLARAÇÕES </t>
  </si>
  <si>
    <t xml:space="preserve">DECL. DE QUE NÃO EMPREGA MENOR</t>
  </si>
  <si>
    <t xml:space="preserve">9.7.1</t>
  </si>
  <si>
    <t xml:space="preserve">9.7. / 9.8. / 9.9.</t>
  </si>
  <si>
    <t xml:space="preserve">8.1.1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 Será desclassificada a proposta vencedora que: 8.8.1 contiver vícios insanáveis; 8.8.2 não obedecer às especificações técnicas contidas no Termo de Referência/Projeto Básico; 8.8.3 apresentar preços inexequíveis ou permanecerem acima do preço máximo definido para a contratação; 8.8.4 não tiverem sua exequibilidade demonstrada, quando exigido pela Administração; 8.8.5 apresentar desconformidade com quaisquer outras exigências deste Edital ou seus anexos, desde que insanável.</t>
  </si>
  <si>
    <t xml:space="preserve">9.6.9</t>
  </si>
  <si>
    <t xml:space="preserve">DECLARAÇÃO DO CONTADOR</t>
  </si>
  <si>
    <t xml:space="preserve">INFORMAÇÃO SOBRE COTA PRINCIPAL/RESERVADA/EXCLUSIVA:</t>
  </si>
  <si>
    <t xml:space="preserve">EXCLSUIVA ME/EPP/EQUIPARADAS: APENAS OS ITENS 22, 23, 29, 84, 86, 87, 88, 89, 90, 91, e 92</t>
  </si>
  <si>
    <t xml:space="preserve">OUTRAS OBSERVAÇÕES COMPLEMENTARES:</t>
  </si>
  <si>
    <t xml:space="preserve">PROCURAÇÃO ERIKA MILLANE</t>
  </si>
  <si>
    <t xml:space="preserve">E. hsvptarumirim@hotmail.com - T. (33) 3233-1268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7760" y="50345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7360" y="6656040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4200" y="811569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5360" y="9569160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6080" y="109687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6720" y="139272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4200" y="1550437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6080" y="167612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0440" y="1835960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7360" y="19842120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47560" y="21297744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47560" y="229220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8640" y="350812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3600" y="3908984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5360" y="401016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9864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81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2480" y="4079991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7360" y="24221556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24360" y="26773884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0400" y="25547796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0600" y="2832296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27360" y="2994148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56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392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66360" y="3383650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29920" y="35323092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58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312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4640" y="11516796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4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2880" y="1207620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47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99080"/>
          <a:ext cx="10986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5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44440"/>
          <a:ext cx="10182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93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92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87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5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1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75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9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5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50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4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1"/>
        <s v="10.3.2"/>
        <s v="10.3.3"/>
        <s v="10.3.4"/>
        <s v="10.3.5"/>
        <s v="10.4.1"/>
        <s v="6.1.3 / 6.1.4"/>
        <s v="8.1.1 CONSULTA"/>
        <s v="8.12."/>
        <s v="8.16."/>
        <s v="9.4.4"/>
        <s v="9.4.9"/>
        <s v="9.5.1"/>
        <s v="9.5.2"/>
        <s v="9.5.3"/>
        <s v="9.5.4"/>
        <s v="9.5.5"/>
        <s v="9.5.6"/>
        <s v="9.6.2"/>
        <s v="9.6.3 (2023/2024)"/>
        <s v="9.6.4 (10%)"/>
        <s v="9.6.9"/>
        <s v="9.7. / 9.8. / 9.9."/>
        <s v="9.7.1"/>
        <s v="ANEXO I - TR"/>
        <s v="ANEXO IV"/>
        <s v="ENVELOPE HAB."/>
        <s v="ENVELOPE PROP."/>
        <s v="PREÂMBULO"/>
        <s v="TR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ATO QUE ISENTA O REGISTRO"/>
        <s v="ASSOCIAÇÃO HOSPITALAR SÃO SEBASTIÃO DE TARUMIRIM - AHSST/MG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/SINALIZAR SE O MEDICAMENTO É GENÉR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GISTRO VENCIDO + CÓPIA DA PUBL. DO DOU"/>
        <s v="RG/MS MED - PET 01 (   ) 02 (   )"/>
        <s v="SICAF"/>
        <s v="SIMPLIFICADA - ESPECÍFICA"/>
        <s v="SIMPLIFICADA - JUCEPE"/>
        <s v="VALIDADE DOS PRODUTOS:"/>
        <s v="VALOR ESTIMADO: R$ 644.41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1"/>
        <s v="10.3.2"/>
        <s v="10.3.3"/>
        <s v="10.3.4"/>
        <s v="10.3.5"/>
        <s v="10.4.1"/>
        <s v="6.1.3 / 6.1.4"/>
        <s v="8.1.1 CONSULTA"/>
        <s v="8.12."/>
        <s v="8.16."/>
        <s v="9.4.4"/>
        <s v="9.4.9"/>
        <s v="9.5.1"/>
        <s v="9.5.2"/>
        <s v="9.5.3"/>
        <s v="9.5.4"/>
        <s v="9.5.5"/>
        <s v="9.5.6"/>
        <s v="9.6.2"/>
        <s v="9.6.3 (2023/2024)"/>
        <s v="9.6.4 (10%)"/>
        <s v="9.6.9"/>
        <s v="9.7. / 9.8. / 9.9."/>
        <s v="9.7.1"/>
        <s v="ANEXO I - TR"/>
        <s v="ANEXO IV"/>
        <s v="ENVELOPE HAB."/>
        <s v="ENVELOPE PROP."/>
        <s v="PREÂMBULO"/>
        <s v="TR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ATO QUE ISENTA O REGISTRO"/>
        <s v="ASSOCIAÇÃO HOSPITALAR SÃO SEBASTIÃO DE TARUMIRIM - AHSST/MG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/SINALIZAR SE O MEDICAMENTO É GENÉR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GISTRO VENCIDO + CÓPIA DA PUBL. DO DOU"/>
        <s v="RG/MS MED - PET 01 (   ) 02 (   )"/>
        <s v="SICAF"/>
        <s v="SIMPLIFICADA - ESPECÍFICA"/>
        <s v="SIMPLIFICADA - JUCEPE"/>
        <s v="VALIDADE DOS PRODUTOS:"/>
        <s v="VALOR ESTIMADO: R$ 644.41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2"/>
    <x v="1"/>
    <x v="0"/>
    <x v="0"/>
  </r>
  <r>
    <x v="14"/>
    <x v="67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7"/>
    <x v="65"/>
    <x v="1"/>
    <x v="0"/>
    <x v="0"/>
  </r>
  <r>
    <x v="16"/>
    <x v="74"/>
    <x v="1"/>
    <x v="0"/>
    <x v="0"/>
  </r>
  <r>
    <x v="0"/>
    <x v="73"/>
    <x v="0"/>
    <x v="0"/>
    <x v="0"/>
  </r>
  <r>
    <x v="20"/>
    <x v="17"/>
    <x v="1"/>
    <x v="0"/>
    <x v="0"/>
  </r>
  <r>
    <x v="32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8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22"/>
    <x v="55"/>
    <x v="1"/>
    <x v="0"/>
    <x v="0"/>
  </r>
  <r>
    <x v="0"/>
    <x v="63"/>
    <x v="0"/>
    <x v="0"/>
    <x v="2"/>
  </r>
  <r>
    <x v="0"/>
    <x v="72"/>
    <x v="0"/>
    <x v="0"/>
    <x v="0"/>
  </r>
  <r>
    <x v="32"/>
    <x v="80"/>
    <x v="1"/>
    <x v="0"/>
    <x v="0"/>
  </r>
  <r>
    <x v="27"/>
    <x v="13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10"/>
    <x v="11"/>
    <x v="0"/>
    <x v="0"/>
    <x v="0"/>
  </r>
  <r>
    <x v="0"/>
    <x v="18"/>
    <x v="0"/>
    <x v="0"/>
    <x v="0"/>
  </r>
  <r>
    <x v="0"/>
    <x v="24"/>
    <x v="0"/>
    <x v="0"/>
    <x v="0"/>
  </r>
  <r>
    <x v="7"/>
    <x v="64"/>
    <x v="0"/>
    <x v="0"/>
    <x v="0"/>
  </r>
  <r>
    <x v="0"/>
    <x v="79"/>
    <x v="0"/>
    <x v="0"/>
    <x v="0"/>
  </r>
  <r>
    <x v="0"/>
    <x v="58"/>
    <x v="0"/>
    <x v="0"/>
    <x v="0"/>
  </r>
  <r>
    <x v="4"/>
    <x v="83"/>
    <x v="1"/>
    <x v="0"/>
    <x v="0"/>
  </r>
  <r>
    <x v="0"/>
    <x v="84"/>
    <x v="0"/>
    <x v="0"/>
    <x v="0"/>
  </r>
  <r>
    <x v="4"/>
    <x v="86"/>
    <x v="1"/>
    <x v="0"/>
    <x v="0"/>
  </r>
  <r>
    <x v="4"/>
    <x v="85"/>
    <x v="1"/>
    <x v="0"/>
    <x v="0"/>
  </r>
  <r>
    <x v="5"/>
    <x v="12"/>
    <x v="1"/>
    <x v="0"/>
    <x v="0"/>
  </r>
  <r>
    <x v="0"/>
    <x v="76"/>
    <x v="0"/>
    <x v="0"/>
    <x v="0"/>
  </r>
  <r>
    <x v="30"/>
    <x v="77"/>
    <x v="0"/>
    <x v="0"/>
    <x v="0"/>
  </r>
  <r>
    <x v="6"/>
    <x v="78"/>
    <x v="0"/>
    <x v="0"/>
    <x v="0"/>
  </r>
  <r>
    <x v="0"/>
    <x v="68"/>
    <x v="0"/>
    <x v="0"/>
    <x v="0"/>
  </r>
  <r>
    <x v="0"/>
    <x v="71"/>
    <x v="0"/>
    <x v="0"/>
    <x v="0"/>
  </r>
  <r>
    <x v="3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9"/>
    <x v="61"/>
    <x v="0"/>
    <x v="0"/>
    <x v="0"/>
  </r>
  <r>
    <x v="25"/>
    <x v="45"/>
    <x v="0"/>
    <x v="0"/>
    <x v="0"/>
  </r>
  <r>
    <x v="26"/>
    <x v="66"/>
    <x v="0"/>
    <x v="0"/>
    <x v="0"/>
  </r>
  <r>
    <x v="0"/>
    <x v="75"/>
    <x v="0"/>
    <x v="0"/>
    <x v="0"/>
  </r>
  <r>
    <x v="28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6"/>
    <x v="1"/>
    <x v="0"/>
    <x v="0"/>
  </r>
  <r>
    <x v="3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2"/>
    <x v="1"/>
    <x v="0"/>
    <x v="0"/>
  </r>
  <r>
    <x v="14"/>
    <x v="67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7"/>
    <x v="65"/>
    <x v="1"/>
    <x v="0"/>
    <x v="0"/>
  </r>
  <r>
    <x v="16"/>
    <x v="74"/>
    <x v="1"/>
    <x v="0"/>
    <x v="0"/>
  </r>
  <r>
    <x v="0"/>
    <x v="73"/>
    <x v="0"/>
    <x v="0"/>
    <x v="0"/>
  </r>
  <r>
    <x v="20"/>
    <x v="17"/>
    <x v="1"/>
    <x v="0"/>
    <x v="0"/>
  </r>
  <r>
    <x v="32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8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22"/>
    <x v="55"/>
    <x v="1"/>
    <x v="0"/>
    <x v="0"/>
  </r>
  <r>
    <x v="0"/>
    <x v="63"/>
    <x v="0"/>
    <x v="0"/>
    <x v="2"/>
  </r>
  <r>
    <x v="0"/>
    <x v="72"/>
    <x v="0"/>
    <x v="0"/>
    <x v="0"/>
  </r>
  <r>
    <x v="32"/>
    <x v="80"/>
    <x v="1"/>
    <x v="0"/>
    <x v="0"/>
  </r>
  <r>
    <x v="27"/>
    <x v="13"/>
    <x v="1"/>
    <x v="0"/>
    <x v="0"/>
  </r>
  <r>
    <x v="0"/>
    <x v="4"/>
    <x v="0"/>
    <x v="0"/>
    <x v="0"/>
  </r>
  <r>
    <x v="0"/>
    <x v="9"/>
    <x v="0"/>
    <x v="0"/>
    <x v="0"/>
  </r>
  <r>
    <x v="29"/>
    <x v="91"/>
    <x v="0"/>
    <x v="0"/>
    <x v="0"/>
  </r>
  <r>
    <x v="10"/>
    <x v="11"/>
    <x v="0"/>
    <x v="0"/>
    <x v="0"/>
  </r>
  <r>
    <x v="0"/>
    <x v="18"/>
    <x v="0"/>
    <x v="0"/>
    <x v="0"/>
  </r>
  <r>
    <x v="0"/>
    <x v="24"/>
    <x v="0"/>
    <x v="0"/>
    <x v="0"/>
  </r>
  <r>
    <x v="7"/>
    <x v="64"/>
    <x v="0"/>
    <x v="0"/>
    <x v="0"/>
  </r>
  <r>
    <x v="0"/>
    <x v="79"/>
    <x v="0"/>
    <x v="0"/>
    <x v="0"/>
  </r>
  <r>
    <x v="0"/>
    <x v="58"/>
    <x v="0"/>
    <x v="0"/>
    <x v="0"/>
  </r>
  <r>
    <x v="4"/>
    <x v="83"/>
    <x v="1"/>
    <x v="0"/>
    <x v="0"/>
  </r>
  <r>
    <x v="0"/>
    <x v="84"/>
    <x v="0"/>
    <x v="0"/>
    <x v="0"/>
  </r>
  <r>
    <x v="4"/>
    <x v="86"/>
    <x v="1"/>
    <x v="0"/>
    <x v="0"/>
  </r>
  <r>
    <x v="4"/>
    <x v="85"/>
    <x v="1"/>
    <x v="0"/>
    <x v="0"/>
  </r>
  <r>
    <x v="5"/>
    <x v="12"/>
    <x v="1"/>
    <x v="0"/>
    <x v="0"/>
  </r>
  <r>
    <x v="0"/>
    <x v="76"/>
    <x v="0"/>
    <x v="0"/>
    <x v="0"/>
  </r>
  <r>
    <x v="30"/>
    <x v="77"/>
    <x v="0"/>
    <x v="0"/>
    <x v="0"/>
  </r>
  <r>
    <x v="6"/>
    <x v="78"/>
    <x v="0"/>
    <x v="0"/>
    <x v="0"/>
  </r>
  <r>
    <x v="0"/>
    <x v="68"/>
    <x v="0"/>
    <x v="0"/>
    <x v="0"/>
  </r>
  <r>
    <x v="0"/>
    <x v="71"/>
    <x v="0"/>
    <x v="0"/>
    <x v="0"/>
  </r>
  <r>
    <x v="3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9"/>
    <x v="61"/>
    <x v="0"/>
    <x v="0"/>
    <x v="0"/>
  </r>
  <r>
    <x v="25"/>
    <x v="45"/>
    <x v="0"/>
    <x v="0"/>
    <x v="0"/>
  </r>
  <r>
    <x v="26"/>
    <x v="66"/>
    <x v="0"/>
    <x v="0"/>
    <x v="0"/>
  </r>
  <r>
    <x v="0"/>
    <x v="75"/>
    <x v="0"/>
    <x v="0"/>
    <x v="0"/>
  </r>
  <r>
    <x v="28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6"/>
    <x v="1"/>
    <x v="0"/>
    <x v="0"/>
  </r>
  <r>
    <x v="3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HOSPITALAR SÃO SEBASTIÃO DE TARUMIRIM - AHSST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HOSPITALAR SÃO SEBASTIÃO DE TARUMIRIM - AHSST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SSOCIAÇÃO HOSPITALAR SÃO SEBASTIÃO DE TARUMIRIM - AHSST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6.3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4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6.4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1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6.9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SSOCIAÇÃO HOSPITALAR SÃO SEBASTIÃO DE TARUMIRIM - AHSST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644.416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 / 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3.4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3.4</v>
      </c>
      <c r="B71" s="0" t="str">
        <f aca="false">ESPELHO!H27</f>
        <v>REGISTRO VENCIDO + CÓPIA DA PUBL. DO DOU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3.5</v>
      </c>
      <c r="B72" s="0" t="str">
        <f aca="false">ESPELHO!H28</f>
        <v>APRESENTAR O ATO QUE ISENTA O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4.1</v>
      </c>
      <c r="B75" s="0" t="str">
        <f aca="false">ESPELHO!H31</f>
        <v>NOME COMERCIAL/SINALIZAR SE O MEDICAMENTO É GENÉRI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SSOCIAÇÃO HOSPITALAR SÃO SEBASTIÃO DE TARUMIRIM - AHSST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9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6.3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4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6.4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1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6.9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644.416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 / 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3.4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0.3.4</v>
      </c>
      <c r="B72" s="0" t="str">
        <f aca="false">IF(ESPELHO!H27="","",ESPELHO!H27)</f>
        <v>REGISTRO VENCIDO + CÓPIA DA PUBL. DO DOU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0.3.5</v>
      </c>
      <c r="B73" s="0" t="str">
        <f aca="false">IF(ESPELHO!H28="","",ESPELHO!H28)</f>
        <v>APRESENTAR O ATO QUE ISENTA O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4.1</v>
      </c>
      <c r="B76" s="0" t="str">
        <f aca="false">IF(ESPELHO!H31="","",ESPELHO!H31)</f>
        <v>NOME COMERCIAL/SINALIZAR SE O MEDICAMENTO É GENÉRI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SSOCIAÇÃO HOSPITALAR SÃO SEBASTIÃO DE TARUMIRIM - AHSST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 descrição detalhada do item 6.1.2 valor unitário do item; 6.1.3 marca; 6.1.4 fabricante; 6.1.5 quantidade cotada, devendo respeitar o mínimo de 100% (cem por cento). 6.2. Todas as especificações do objeto contidas na proposta vinculam o licitante. 10.4.1 Na proposta de preços deve conter descrição precisa do objeto, indicando a marca (empresa detentora do Registro do Medicamento), nome comercial ou especificar medicamento genérico, empresa fabricante, bem como os demais elementos indispensáveis a sua caracterização, em consonância com a planilha de especificações, item 1.1 deste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7.5. O lance deverá ser ofertado pelo valor unitário do item. 7.7. O licitante somente poderá oferecer lance de 02 (duas) casas decimais para cada lance sucessivo. 7.8. O intervalo mínimo deverá ser de R$ 0,01 (um centavo) do valor do item. 7.9. O licitante poderá, uma única vez, excluir seu último lance ofertado, no intervalo de quinze segundos após o registro no sistema, na hipótese de lance inconsistente ou inexequível. 8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5 O Pregoeiro/Agente de Contratação/Comissão solicitará ao licitante mais bem classificado que, no prazo de 2 (duas) horas, envie a proposta adequada, acompanhada, se for o caso, dos documentos complementares. 9.12.1 Os documentos exigidos para habilitação que não estejam contemplados no Sicaf serão enviados por meio do sistema, em formato digital, no prazo de DUAS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 Será desclassificada a proposta vencedora que: 8.8.1 contiver vícios insanáveis; 8.8.2 não obedecer às especificações técnicas contidas no Termo de Referência/Projeto Básico; 8.8.3 apresentar preços inexequíveis ou permanecerem acima do preço máximo definido para a contratação; 8.8.4 não tiverem sua exequibilidade demonstrada, quando exigido pela Administração; 8.8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SUIVA ME/EPP/EQUIPARADAS: APENAS OS ITENS 22, 23, 29, 84, 86, 87, 88, 89, 90, 91, e 92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7"/>
    <col collapsed="false" customWidth="true" hidden="false" outlineLevel="1" max="8" min="8" style="98" width="57.48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71" t="s">
        <v>259</v>
      </c>
      <c r="J26" s="162" t="s">
        <v>20</v>
      </c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">
        <v>261</v>
      </c>
      <c r="I27" s="171"/>
      <c r="J27" s="162" t="s">
        <v>20</v>
      </c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71"/>
      <c r="J28" s="162" t="s">
        <v>20</v>
      </c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4" t="s">
        <v>271</v>
      </c>
      <c r="I31" s="161" t="s">
        <v>272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58" t="s">
        <v>24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1</v>
      </c>
      <c r="G39" s="190"/>
      <c r="H39" s="191" t="s">
        <v>282</v>
      </c>
      <c r="I39" s="158" t="s">
        <v>27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2" t="s">
        <v>285</v>
      </c>
      <c r="I40" s="158" t="s">
        <v>272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6</v>
      </c>
      <c r="G42" s="193"/>
      <c r="H42" s="194" t="str">
        <f aca="false">G4</f>
        <v>ASSOCIAÇÃO HOSPITALAR SÃO SEBASTIÃO DE TARUMIRIM - AHSST/MG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4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6" t="s">
        <v>28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8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0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3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98</v>
      </c>
      <c r="B57" s="166" t="s">
        <v>299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3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5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 t="s">
        <v>306</v>
      </c>
      <c r="B67" s="166" t="s">
        <v>307</v>
      </c>
      <c r="C67" s="158" t="s">
        <v>20</v>
      </c>
      <c r="D67" s="158"/>
      <c r="E67" s="158"/>
      <c r="F67" s="197" t="s">
        <v>30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 t="s">
        <v>312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3</v>
      </c>
      <c r="B71" s="217" t="str">
        <f aca="false">G4</f>
        <v>ASSOCIAÇÃO HOSPITALAR SÃO SEBASTIÃO DE TARUMIRIM - AHSST/MG</v>
      </c>
      <c r="C71" s="165" t="s">
        <v>20</v>
      </c>
      <c r="D71" s="165"/>
      <c r="E71" s="165"/>
      <c r="F71" s="218" t="s">
        <v>314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5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SSOCIAÇÃO HOSPITALAR SÃO SEBASTIÃO DE TARUMIRIM - AHSST/MG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º 05/2025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6</v>
      </c>
      <c r="B80" s="224" t="str">
        <f aca="false">$B$6</f>
        <v>PAC n° 05/2025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7</v>
      </c>
      <c r="B81" s="225" t="n">
        <f aca="false">$B$7</f>
        <v>45848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9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SSOCIAÇÃO HOSPITALAR SÃO SEBASTIÃO DE TARUMIRIM - AHSST/MG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5/202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6</v>
      </c>
      <c r="B167" s="224" t="str">
        <f aca="false">$B$6</f>
        <v>PAC n° 05/2025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7</v>
      </c>
      <c r="B168" s="225" t="n">
        <f aca="false">$B$7</f>
        <v>45848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9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SSOCIAÇÃO HOSPITALAR SÃO SEBASTIÃO DE TARUMIRIM - AHSST/MG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5/202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6</v>
      </c>
      <c r="B246" s="224" t="str">
        <f aca="false">$B$6</f>
        <v>PAC n° 05/2025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7</v>
      </c>
      <c r="B247" s="225" t="n">
        <f aca="false">$B$7</f>
        <v>45848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9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SSOCIAÇÃO HOSPITALAR SÃO SEBASTIÃO DE TARUMIRIM - AHSST/MG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5/202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6</v>
      </c>
      <c r="B324" s="224" t="str">
        <f aca="false">$B$6</f>
        <v>PAC n° 05/2025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7</v>
      </c>
      <c r="B325" s="225" t="n">
        <f aca="false">$B$7</f>
        <v>45848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9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SSOCIAÇÃO HOSPITALAR SÃO SEBASTIÃO DE TARUMIRIM - AHSST/MG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5/202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PAC n° 05/2025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848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SSOCIAÇÃO HOSPITALAR SÃO SEBASTIÃO DE TARUMIRIM - AHSST/MG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5/202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PAC n° 05/2025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848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SSOCIAÇÃO HOSPITALAR SÃO SEBASTIÃO DE TARUMIRIM - AHSST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PAC n° 0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0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84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PAC n° 0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0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84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PAC n° 0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0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84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SSOCIAÇÃO HOSPITALAR SÃO SEBASTIÃO DE TARUMIRIM - AHSST/MG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5/202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PAC n° 05/2025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848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SSOCIAÇÃO HOSPITALAR SÃO SEBASTIÃO DE TARUMIRIM - AHSST/MG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5/202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PAC n° 05/2025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848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SSOCIAÇÃO HOSPITALAR SÃO SEBASTIÃO DE TARUMIRIM - AHSST/MG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5/202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PAC n° 05/2025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848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SSOCIAÇÃO HOSPITALAR SÃO SEBASTIÃO DE TARUMIRIM - AHSST/MG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5/202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PAC n° 05/2025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848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SSOCIAÇÃO HOSPITALAR SÃO SEBASTIÃO DE TARUMIRIM - AHSST/MG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5/202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PAC n° 05/2025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848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SSOCIAÇÃO HOSPITALAR SÃO SEBASTIÃO DE TARUMIRIM - AHSST/MG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5/202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PAC n° 05/2025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848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SSOCIAÇÃO HOSPITALAR SÃO SEBASTIÃO DE TARUMIRIM - AHSST/MG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5/202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PAC n° 05/2025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848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SSOCIAÇÃO HOSPITALAR SÃO SEBASTIÃO DE TARUMIRIM - AHSST/MG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5/202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PAC n° 05/2025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848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SSOCIAÇÃO HOSPITALAR SÃO SEBASTIÃO DE TARUMIRIM - AHSST/MG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5/202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PAC n° 05/2025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848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SSOCIAÇÃO HOSPITALAR SÃO SEBASTIÃO DE TARUMIRIM - AHSST/MG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5/202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PAC n° 05/2025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848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SSOCIAÇÃO HOSPITALAR SÃO SEBASTIÃO DE TARUMIRIM - AHSST/MG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5/202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PAC n° 05/2025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848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SSOCIAÇÃO HOSPITALAR SÃO SEBASTIÃO DE TARUMIRIM - AHSST/MG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5/202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PAC n° 05/2025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848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SSOCIAÇÃO HOSPITALAR SÃO SEBASTIÃO DE TARUMIRIM - AHSST/MG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5/202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PAC n° 05/2025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848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SSOCIAÇÃO HOSPITALAR SÃO SEBASTIÃO DE TARUMIRIM - AHSST/MG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5/202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PAC n° 05/2025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848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SSOCIAÇÃO HOSPITALAR SÃO SEBASTIÃO DE TARUMIRIM - AHSST/MG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5/202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PAC n° 05/2025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848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SSOCIAÇÃO HOSPITALAR SÃO SEBASTIÃO DE TARUMIRIM - AHSST/MG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5/202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PAC n° 05/2025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848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SSOCIAÇÃO HOSPITALAR SÃO SEBASTIÃO DE TARUMIRIM - AHSST/MG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5/202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PAC n° 05/2025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848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SSOCIAÇÃO HOSPITALAR SÃO SEBASTIÃO DE TARUMIRIM - AHSST/MG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5/202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PAC n° 05/2025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848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SSOCIAÇÃO HOSPITALAR SÃO SEBASTIÃO DE TARUMIRIM - AHSST/MG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5/202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PAC n° 05/2025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848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SSOCIAÇÃO HOSPITALAR SÃO SEBASTIÃO DE TARUMIRIM - AHSST/MG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5/202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PAC n° 05/2025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848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SSOCIAÇÃO HOSPITALAR SÃO SEBASTIÃO DE TARUMIRIM - AHSST/MG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5/202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PAC n° 05/2025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848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SSOCIAÇÃO HOSPITALAR SÃO SEBASTIÃO DE TARUMIRIM - AHSST/MG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5/202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PAC n° 05/2025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848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4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3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