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B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43 - CÓDIGO BB: 10498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.000.001394.2024</t>
  </si>
  <si>
    <t xml:space="preserve">MODALIDADE:</t>
  </si>
  <si>
    <t xml:space="preserve">PREGÃO ELETRÔNICO N°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7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7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6.5.3</t>
  </si>
  <si>
    <t xml:space="preserve">PRODUTOS ISENTOS DE REGISTRO DEVERÃO APRESENTAR CATÁLOGO OU BULA.</t>
  </si>
  <si>
    <t xml:space="preserve">ESCLARECIMENTO JUNTO AO ÓRGÃO</t>
  </si>
  <si>
    <t xml:space="preserve">5.6.4</t>
  </si>
  <si>
    <t xml:space="preserve">8.3.18.</t>
  </si>
  <si>
    <t xml:space="preserve">Deverá apresentar planilha anexa, demonstrando o valor do preço líquido, mediante a informação do valor da proposta e a dedução do valor correspondente à isenção do ICMS;
</t>
  </si>
  <si>
    <t xml:space="preserve">INSERIR CÓDIGO PMI</t>
  </si>
  <si>
    <t xml:space="preserve">MTE - INFRAÇÃO/DEFIC/CRIANÇ</t>
  </si>
  <si>
    <t xml:space="preserve">10.17.3</t>
  </si>
  <si>
    <t xml:space="preserve">DOIS ÚLTIMOS BALANÇOS</t>
  </si>
  <si>
    <t xml:space="preserve">13 DIGITOS</t>
  </si>
  <si>
    <t xml:space="preserve">LIC. FUNC. EST. MED. FRABRI. </t>
  </si>
  <si>
    <t xml:space="preserve">5.5</t>
  </si>
  <si>
    <t xml:space="preserve">MÍNIMO 80%</t>
  </si>
  <si>
    <t xml:space="preserve">8.5</t>
  </si>
  <si>
    <t xml:space="preserve">PROPOSTA EM ANEXO NO SISTEMA ELETRÔNICO ATÉ A ABERTURA DEVERÁ CONTER  IDENTIFICAÇÃO.</t>
  </si>
  <si>
    <t xml:space="preserve">9.10.2.</t>
  </si>
  <si>
    <t xml:space="preserve">CATÁLOGO</t>
  </si>
  <si>
    <t xml:space="preserve">PODERÁ</t>
  </si>
  <si>
    <t xml:space="preserve">8.6</t>
  </si>
  <si>
    <t xml:space="preserve">9.6.</t>
  </si>
  <si>
    <t xml:space="preserve">EXEQUIBILIDADE</t>
  </si>
  <si>
    <t xml:space="preserve">8.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preencherá a proposta no sistema eletrônico, nos seguintes campos:
5.1.1. Valor UNITÁRIO e TOTAL do item, com apenas 02 (duas) casas decimais;
5.1.1.1. No caso de preços (unitário ou total) com número de casas decimais superior a 02 (duas) dígitos, o(a) Agente de Contratação/Pregoeiro dar-se-á o direito de adequação dos preços, de acordo com o estabelecido no item 5.1.1, cujos arredondamentos dar-seão para baixo, tanto para preços unitários quanto para preços totais;
5.1.2. Marca/modelo, se cabível;
5.1.3. Fabricante, se cabível;
5.1.4. Descrição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7.3. O lance deverá ser ofertado pelo valor global do item.
7.4. Os licitantes poderão oferecer lances sucessivos, observando o horário fixado para abertura da sessão e as regras estabelecidas no Edital.
7.5. O licitante somente poderá oferecer lance de valor inferior ou percentual de desconto superior ao último por ele ofertado e registrado pelo sistema.
7.6. O intervalo mínimo de diferença de valores ou percentuais entre os lances, que incidirá tanto em relação aos lances intermediários quanto em relação à proposta que cobrir a melhor oferta deverá ser de R$0,01 (um centavo).</t>
  </si>
  <si>
    <t xml:space="preserve">INFORMAÇÕES SOBRE A PROPOSTA VENCEDORA OU ENVIO DAS ORIGINAIS:</t>
  </si>
  <si>
    <t xml:space="preserve">10.16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7.12</t>
  </si>
  <si>
    <t xml:space="preserve">8.4</t>
  </si>
  <si>
    <t xml:space="preserve">10.17.4.</t>
  </si>
  <si>
    <t xml:space="preserve">CONSOLIDADA TCU</t>
  </si>
  <si>
    <t xml:space="preserve">CERTIDÃO DO CEIS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 Será desclassificada a proposta vencedora que:
9.3.1. Contiver vícios insanáveis;
9.3.2. Não obedecer às especificações técnicas contidas no Termo de Referência;
9.3.3. Apresentar preços inexequíveis ou permanecerem acima do preço máximo definido para a contratação;
9.3.4. Não tiverem sua exequibilidade demonstrada, quando exigido pela Administração;
9.3.5. Apresentar desconformidade com quaisquer outras exigências deste Edital ou seus anexos, desde que insanável.
9.4. É considerado indício de inexequibilidade das propostas valores inferiores a 50% (cinquenta por cento) do valor orçado pela Administração, conforme IN SEAD 005/2023.</t>
  </si>
  <si>
    <t xml:space="preserve">INFORMAÇÃO SOBRE COTA PRINCIPAL/RESERVADA/EXCLUSIVA:</t>
  </si>
  <si>
    <t xml:space="preserve">2.2.1. Nos termos do Art. 49 da Lei Complementar nº 123/2006, alterada pela Lei  Complementar nº 147/2014, os itens 01, 02, 03, 04, 05, 06, 07, 08, 09, 11, 12, 13, 14, 15, 16, 17, 18, 19, 20, 21, 22, 23, e 24, serão para participação exclusiva de microempresas e empresas de pequeno porte.</t>
  </si>
  <si>
    <t xml:space="preserve">OUTRAS OBSERVAÇÕES COMPLEMENTARES:</t>
  </si>
  <si>
    <t xml:space="preserve">PROCURAÇÃO MARIA EMILIA</t>
  </si>
  <si>
    <t xml:space="preserve">21.2. A impugnação poderá ser realizada por forma eletrônica, pelo e-mail sublic@ses.pb.gov.br ou por petição dirigida ou protocolada no endereço da Secretaria de Estado da Saúde, na sala da Subgerência de Licitação/SES-PB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DE RELAÇÃO FAMILIAR
OU DE PARENTESCO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106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71264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892740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352396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80589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055040"/>
          <a:ext cx="1129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1639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54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7411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97976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596340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20078856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534480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15880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681288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40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0080" y="393265800"/>
          <a:ext cx="11271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338432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66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1036652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45829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46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70106200"/>
          <a:ext cx="11217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8453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5596640"/>
          <a:ext cx="11332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30178224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93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01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7324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59792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43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70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759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5353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129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79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73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166440"/>
          <a:ext cx="11083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52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250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23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2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788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33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341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139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71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91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576040"/>
          <a:ext cx="10279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4680</xdr:colOff>
      <xdr:row>177</xdr:row>
      <xdr:rowOff>9720</xdr:rowOff>
    </xdr:from>
    <xdr:to>
      <xdr:col>9</xdr:col>
      <xdr:colOff>96840</xdr:colOff>
      <xdr:row>215</xdr:row>
      <xdr:rowOff>118080</xdr:rowOff>
    </xdr:to>
    <xdr:sp>
      <xdr:nvSpPr>
        <xdr:cNvPr id="45" name="Caixa de Texto 4"/>
        <xdr:cNvSpPr/>
      </xdr:nvSpPr>
      <xdr:spPr>
        <a:xfrm>
          <a:off x="814680" y="43416360"/>
          <a:ext cx="12276000" cy="78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 do Art. 1º da Lei nº 8.124/2006 (alterada pela Lei nº 12.272/2014), QUE NÃO HÁ DENTRE SEUS SÓCIOS, cônjuge, companheiro, ou parente em linha reta ou colateral, por 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2</xdr:col>
      <xdr:colOff>109440</xdr:colOff>
      <xdr:row>222</xdr:row>
      <xdr:rowOff>42480</xdr:rowOff>
    </xdr:to>
    <xdr:pic>
      <xdr:nvPicPr>
        <xdr:cNvPr id="46" name="Imagem 4" descr="ASSINATURA - Copia"/>
        <xdr:cNvPicPr/>
      </xdr:nvPicPr>
      <xdr:blipFill>
        <a:blip r:embed="rId43"/>
        <a:stretch/>
      </xdr:blipFill>
      <xdr:spPr>
        <a:xfrm>
          <a:off x="1821240" y="51914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7.1."/>
        <s v="10.17.2"/>
        <s v="10.17.3"/>
        <s v="10.17.4."/>
        <s v="5.1.4."/>
        <s v="5.5"/>
        <s v="5.6.4"/>
        <s v="5.6.5.3"/>
        <s v="7.12"/>
        <s v="8.3.18."/>
        <s v="8.4"/>
        <s v="8.5"/>
        <s v="8.6"/>
        <s v="8.7"/>
        <s v="9.10.2."/>
        <s v="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everá apresentar planilha anexa, demonstrando o valor do preço líquido, mediante a informação do valor da proposta e a dedução do valor correspondente à isenção do ICMS;&#10;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B SAÚDE - SES/PB"/>
        <s v="PROCEDÊNCIA E ORIGEM"/>
        <s v="PROCURAÇÃO MARIA EMILIA"/>
        <s v="PRODUTOS ISENTOS DE REGISTRO DEVERÃO APRESENTAR CATÁLOGO OU BULA."/>
        <s v="PROPOSTA COM FIRMA RECONHECIDA"/>
        <s v="PROPOSTA EM ANEXO NO SISTEMA ELETRÔNICO ATÉ A ABERTURA DEVERÁ CONTER  IDENTIFICAÇÃO."/>
        <s v="PROPOSTA VIA 1"/>
        <s v="PROTOCOLO (    )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7.1."/>
        <s v="10.17.2"/>
        <s v="10.17.3"/>
        <s v="10.17.4."/>
        <s v="5.1.4."/>
        <s v="5.5"/>
        <s v="5.6.4"/>
        <s v="5.6.5.3"/>
        <s v="7.12"/>
        <s v="8.3.18."/>
        <s v="8.4"/>
        <s v="8.5"/>
        <s v="8.6"/>
        <s v="8.7"/>
        <s v="9.10.2."/>
        <s v="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everá apresentar planilha anexa, demonstrando o valor do preço líquido, mediante a informação do valor da proposta e a dedução do valor correspondente à isenção do ICMS;&#10;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B SAÚDE - SES/PB"/>
        <s v="PROCEDÊNCIA E ORIGEM"/>
        <s v="PROCURAÇÃO MARIA EMILIA"/>
        <s v="PRODUTOS ISENTOS DE REGISTRO DEVERÃO APRESENTAR CATÁLOGO OU BULA."/>
        <s v="PROPOSTA COM FIRMA RECONHECIDA"/>
        <s v="PROPOSTA EM ANEXO NO SISTEMA ELETRÔNICO ATÉ A ABERTURA DEVERÁ CONTER  IDENTIFICAÇÃO."/>
        <s v="PROPOSTA VIA 1"/>
        <s v="PROTOCOLO (    )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1"/>
    <x v="1"/>
    <x v="0"/>
    <x v="0"/>
  </r>
  <r>
    <x v="2"/>
    <x v="42"/>
    <x v="1"/>
    <x v="0"/>
    <x v="0"/>
  </r>
  <r>
    <x v="2"/>
    <x v="62"/>
    <x v="1"/>
    <x v="0"/>
    <x v="0"/>
  </r>
  <r>
    <x v="2"/>
    <x v="67"/>
    <x v="1"/>
    <x v="0"/>
    <x v="0"/>
  </r>
  <r>
    <x v="2"/>
    <x v="29"/>
    <x v="1"/>
    <x v="0"/>
    <x v="0"/>
  </r>
  <r>
    <x v="2"/>
    <x v="28"/>
    <x v="1"/>
    <x v="0"/>
    <x v="0"/>
  </r>
  <r>
    <x v="0"/>
    <x v="58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5"/>
    <x v="1"/>
    <x v="0"/>
    <x v="0"/>
  </r>
  <r>
    <x v="2"/>
    <x v="74"/>
    <x v="1"/>
    <x v="0"/>
    <x v="0"/>
  </r>
  <r>
    <x v="0"/>
    <x v="73"/>
    <x v="0"/>
    <x v="0"/>
    <x v="0"/>
  </r>
  <r>
    <x v="3"/>
    <x v="60"/>
    <x v="1"/>
    <x v="0"/>
    <x v="0"/>
  </r>
  <r>
    <x v="3"/>
    <x v="27"/>
    <x v="1"/>
    <x v="0"/>
    <x v="0"/>
  </r>
  <r>
    <x v="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13"/>
    <x v="5"/>
    <x v="1"/>
    <x v="0"/>
    <x v="0"/>
  </r>
  <r>
    <x v="13"/>
    <x v="7"/>
    <x v="1"/>
    <x v="0"/>
    <x v="0"/>
  </r>
  <r>
    <x v="12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20"/>
    <x v="36"/>
    <x v="1"/>
    <x v="0"/>
    <x v="0"/>
  </r>
  <r>
    <x v="9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0"/>
    <x v="81"/>
    <x v="1"/>
    <x v="0"/>
    <x v="0"/>
  </r>
  <r>
    <x v="18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0"/>
    <x v="1"/>
    <x v="0"/>
    <x v="0"/>
  </r>
  <r>
    <x v="17"/>
    <x v="57"/>
    <x v="1"/>
    <x v="0"/>
    <x v="0"/>
  </r>
  <r>
    <x v="8"/>
    <x v="82"/>
    <x v="1"/>
    <x v="0"/>
    <x v="0"/>
  </r>
  <r>
    <x v="7"/>
    <x v="87"/>
    <x v="1"/>
    <x v="0"/>
    <x v="0"/>
  </r>
  <r>
    <x v="10"/>
    <x v="56"/>
    <x v="1"/>
    <x v="0"/>
    <x v="0"/>
  </r>
  <r>
    <x v="17"/>
    <x v="66"/>
    <x v="1"/>
    <x v="0"/>
    <x v="0"/>
  </r>
  <r>
    <x v="0"/>
    <x v="86"/>
    <x v="0"/>
    <x v="0"/>
    <x v="0"/>
  </r>
  <r>
    <x v="0"/>
    <x v="76"/>
    <x v="0"/>
    <x v="0"/>
    <x v="0"/>
  </r>
  <r>
    <x v="5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6"/>
    <x v="91"/>
    <x v="1"/>
    <x v="0"/>
    <x v="0"/>
  </r>
  <r>
    <x v="0"/>
    <x v="85"/>
    <x v="0"/>
    <x v="2"/>
    <x v="0"/>
  </r>
  <r>
    <x v="0"/>
    <x v="84"/>
    <x v="0"/>
    <x v="0"/>
    <x v="0"/>
  </r>
  <r>
    <x v="15"/>
    <x v="22"/>
    <x v="1"/>
    <x v="0"/>
    <x v="0"/>
  </r>
  <r>
    <x v="16"/>
    <x v="61"/>
    <x v="1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19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4"/>
    <x v="54"/>
    <x v="1"/>
    <x v="0"/>
    <x v="0"/>
  </r>
  <r>
    <x v="0"/>
    <x v="48"/>
    <x v="1"/>
    <x v="0"/>
    <x v="0"/>
  </r>
  <r>
    <x v="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1"/>
    <x v="1"/>
    <x v="0"/>
    <x v="0"/>
  </r>
  <r>
    <x v="2"/>
    <x v="42"/>
    <x v="1"/>
    <x v="0"/>
    <x v="0"/>
  </r>
  <r>
    <x v="2"/>
    <x v="62"/>
    <x v="1"/>
    <x v="0"/>
    <x v="0"/>
  </r>
  <r>
    <x v="2"/>
    <x v="67"/>
    <x v="1"/>
    <x v="0"/>
    <x v="0"/>
  </r>
  <r>
    <x v="2"/>
    <x v="29"/>
    <x v="1"/>
    <x v="0"/>
    <x v="0"/>
  </r>
  <r>
    <x v="2"/>
    <x v="28"/>
    <x v="1"/>
    <x v="0"/>
    <x v="0"/>
  </r>
  <r>
    <x v="0"/>
    <x v="58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5"/>
    <x v="1"/>
    <x v="0"/>
    <x v="0"/>
  </r>
  <r>
    <x v="2"/>
    <x v="74"/>
    <x v="1"/>
    <x v="0"/>
    <x v="0"/>
  </r>
  <r>
    <x v="0"/>
    <x v="73"/>
    <x v="0"/>
    <x v="0"/>
    <x v="0"/>
  </r>
  <r>
    <x v="3"/>
    <x v="60"/>
    <x v="1"/>
    <x v="0"/>
    <x v="0"/>
  </r>
  <r>
    <x v="3"/>
    <x v="27"/>
    <x v="1"/>
    <x v="0"/>
    <x v="0"/>
  </r>
  <r>
    <x v="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4"/>
    <x v="8"/>
    <x v="1"/>
    <x v="0"/>
    <x v="0"/>
  </r>
  <r>
    <x v="14"/>
    <x v="9"/>
    <x v="1"/>
    <x v="0"/>
    <x v="0"/>
  </r>
  <r>
    <x v="13"/>
    <x v="5"/>
    <x v="1"/>
    <x v="0"/>
    <x v="0"/>
  </r>
  <r>
    <x v="13"/>
    <x v="7"/>
    <x v="1"/>
    <x v="0"/>
    <x v="0"/>
  </r>
  <r>
    <x v="12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18"/>
    <x v="0"/>
    <x v="0"/>
    <x v="0"/>
  </r>
  <r>
    <x v="20"/>
    <x v="36"/>
    <x v="1"/>
    <x v="0"/>
    <x v="0"/>
  </r>
  <r>
    <x v="9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2"/>
    <x v="0"/>
    <x v="0"/>
    <x v="0"/>
  </r>
  <r>
    <x v="20"/>
    <x v="81"/>
    <x v="1"/>
    <x v="0"/>
    <x v="0"/>
  </r>
  <r>
    <x v="18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0"/>
    <x v="1"/>
    <x v="0"/>
    <x v="0"/>
  </r>
  <r>
    <x v="17"/>
    <x v="57"/>
    <x v="1"/>
    <x v="0"/>
    <x v="0"/>
  </r>
  <r>
    <x v="8"/>
    <x v="82"/>
    <x v="1"/>
    <x v="0"/>
    <x v="0"/>
  </r>
  <r>
    <x v="7"/>
    <x v="87"/>
    <x v="1"/>
    <x v="0"/>
    <x v="0"/>
  </r>
  <r>
    <x v="10"/>
    <x v="56"/>
    <x v="1"/>
    <x v="0"/>
    <x v="0"/>
  </r>
  <r>
    <x v="17"/>
    <x v="66"/>
    <x v="1"/>
    <x v="0"/>
    <x v="0"/>
  </r>
  <r>
    <x v="0"/>
    <x v="86"/>
    <x v="0"/>
    <x v="0"/>
    <x v="0"/>
  </r>
  <r>
    <x v="0"/>
    <x v="76"/>
    <x v="0"/>
    <x v="0"/>
    <x v="0"/>
  </r>
  <r>
    <x v="5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6"/>
    <x v="91"/>
    <x v="1"/>
    <x v="0"/>
    <x v="0"/>
  </r>
  <r>
    <x v="0"/>
    <x v="85"/>
    <x v="0"/>
    <x v="2"/>
    <x v="0"/>
  </r>
  <r>
    <x v="0"/>
    <x v="84"/>
    <x v="0"/>
    <x v="0"/>
    <x v="0"/>
  </r>
  <r>
    <x v="15"/>
    <x v="22"/>
    <x v="1"/>
    <x v="0"/>
    <x v="0"/>
  </r>
  <r>
    <x v="16"/>
    <x v="61"/>
    <x v="1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19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4"/>
    <x v="54"/>
    <x v="1"/>
    <x v="0"/>
    <x v="0"/>
  </r>
  <r>
    <x v="0"/>
    <x v="48"/>
    <x v="1"/>
    <x v="0"/>
    <x v="0"/>
  </r>
  <r>
    <x v="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B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B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B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7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7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7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7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7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7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7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7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7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7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6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6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B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6.5.3</v>
      </c>
      <c r="B68" s="0" t="str">
        <f aca="false">ESPELHO!H24</f>
        <v>PRODUTOS ISENTOS DE REGISTRO DEVERÃO APRESENTAR CATÁLOGO OU BULA.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6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18.</v>
      </c>
      <c r="B70" s="0" t="str">
        <f aca="false">ESPELHO!H26</f>
        <v>Deverá apresentar planilha anexa, demonstrando o valor do preço líquido, mediante a informação do valor da proposta e a dedução do valor correspondente à isenção do ICMS;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0.2.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6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B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7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7.3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7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7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7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7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7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7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7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7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7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7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6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6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6.5.3</v>
      </c>
      <c r="B69" s="0" t="str">
        <f aca="false">IF(ESPELHO!H24="","",ESPELHO!H24)</f>
        <v>PRODUTOS ISENTOS DE REGISTRO DEVERÃO APRESENTAR CATÁLOGO OU BULA.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6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3.18.</v>
      </c>
      <c r="B71" s="0" t="str">
        <f aca="false">IF(ESPELHO!H26="","",ESPELHO!H26)</f>
        <v>Deverá apresentar planilha anexa, demonstrando o valor do preço líquido, mediante a informação do valor da proposta e a dedução do valor correspondente à isenção do ICMS;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0.2.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6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B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preencherá a proposta no sistema eletrônico, nos seguintes campos:
5.1.1. Valor UNITÁRIO e TOTAL do item, com apenas 02 (duas) casas decimais;
5.1.1.1. No caso de preços (unitário ou total) com número de casas decimais superior a 02 (duas) dígitos, o(a) Agente de Contratação/Pregoeiro dar-se-á o direito de adequação dos preços, de acordo com o estabelecido no item 5.1.1, cujos arredondamentos dar-seão para baixo, tanto para preços unitários quanto para preços totais;
5.1.2. Marca/modelo, se cabível;
5.1.3. Fabricante, se cabível;
5.1.4. Descrição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3. O lance deverá ser ofertado pelo valor global do item.
7.4. Os licitantes poderão oferecer lances sucessivos, observando o horário fixado para abertura da sessão e as regras estabelecidas no Edital.
7.5. O licitante somente poderá oferecer lance de valor inferior ou percentual de desconto superior ao último por ele ofertado e registrado pelo sistema.
7.6. O intervalo mínimo de diferença de valores ou percentuais entre os lances, que incidirá tanto em relação aos lances intermediários quanto em relação à proposta que cobrir a melhor oferta deverá ser de R$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7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7.3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Será desclassificada a proposta vencedora que:
9.3.1. Contiver vícios insanáveis;
9.3.2. Não obedecer às especificações técnicas contidas no Termo de Referência;
9.3.3. Apresentar preços inexequíveis ou permanecerem acima do preço máximo definido para a contratação;
9.3.4. Não tiverem sua exequibilidade demonstrada, quando exigido pela Administração;
9.3.5. Apresentar desconformidade com quaisquer outras exigências deste Edital ou seus anexos, desde que insanável.
9.4. É considerado indício de inexequibilidade das propostas valores inferiores a 50% (cinquenta por cento) do valor orçado pela Administração, conforme IN SEAD 005/202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.1. Nos termos do Art. 49 da Lei Complementar nº 123/2006, alterada pela Lei  Complementar nº 147/2014, os itens 01, 02, 03, 04, 05, 06, 07, 08, 09, 11, 12, 13, 14, 15, 16, 17, 18, 19, 20, 21, 22, 23, e 24, serão para participação exclusiva de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21" activeCellId="0" sqref="H2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8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5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33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1" t="s">
        <v>251</v>
      </c>
      <c r="I24" s="162" t="s">
        <v>24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3</v>
      </c>
      <c r="G25" s="160"/>
      <c r="H25" s="170" t="str">
        <f aca="false">IF($B$8="","INSERIR HORA",'[1]GERAR COD DE BARRA VALIDADE'!B64)</f>
        <v>REGISTRO MATERIAL</v>
      </c>
      <c r="I25" s="162" t="s">
        <v>245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3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1" t="s">
        <v>255</v>
      </c>
      <c r="I26" s="162" t="s">
        <v>245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9</v>
      </c>
      <c r="G27" s="160"/>
      <c r="H27" s="170" t="s">
        <v>256</v>
      </c>
      <c r="I27" s="162" t="s">
        <v>245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62" t="s">
        <v>263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3" t="s">
        <v>267</v>
      </c>
      <c r="I37" s="159" t="s">
        <v>268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68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4</v>
      </c>
      <c r="G42" s="193"/>
      <c r="H42" s="194" t="str">
        <f aca="false">G4</f>
        <v>PB SAÚDE - SES/PB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1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58</v>
      </c>
      <c r="G58" s="207"/>
      <c r="H58" s="213" t="s">
        <v>288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5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7" t="s">
        <v>298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9</v>
      </c>
      <c r="B71" s="219" t="str">
        <f aca="false">G4</f>
        <v>PB SAÚDE - SES/PB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B SAÚDE - SES/PB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05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Nº 25.000.001394.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495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B SAÚDE - SES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0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º 25.000.001394.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49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66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B SAÚDE - SES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0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º 25.000.001394.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49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B SAÚDE - SES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0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º 25.000.001394.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49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B SAÚDE - SES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0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º 25.000.001394.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49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B SAÚDE - SES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0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º 25.000.001394.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49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B SAÚDE - SES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º 25.000.001394.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00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49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º 25.000.001394.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00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49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º 25.000.001394.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00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49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B SAÚDE - SES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0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º 25.000.001394.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49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B SAÚDE - SES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0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º 25.000.001394.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49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B SAÚDE - SES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0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º 25.000.001394.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49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B SAÚDE - SES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0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º 25.000.001394.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49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B SAÚDE - SES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0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º 25.000.001394.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49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B SAÚDE - SES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0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º 25.000.001394.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49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B SAÚDE - SES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0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º 25.000.001394.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49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B SAÚDE - SES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0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º 25.000.001394.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49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B SAÚDE - SES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0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º 25.000.001394.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49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B SAÚDE - SES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0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º 25.000.001394.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49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B SAÚDE - SES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0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º 25.000.001394.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49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B SAÚDE - SES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0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º 25.000.001394.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49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B SAÚDE - SES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0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º 25.000.001394.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49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B SAÚDE - SES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0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º 25.000.001394.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49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B SAÚDE - SES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0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º 25.000.001394.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49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B SAÚDE - SES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0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º 25.000.001394.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49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B SAÚDE - SES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0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º 25.000.001394.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49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B SAÚDE - SES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0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º 25.000.001394.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49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B SAÚDE - SES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0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º 25.000.001394.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49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B SAÚDE - SES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0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º 25.000.001394.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49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B SAÚDE - SES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0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º 25.000.001394.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49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B SAÚDE - SES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0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º 25.000.001394.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49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7T1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