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ERMINO DO RECEBIMENTO DAS PROPOSTAS PROPOSTAS RECEBIDAS ATÉ ÀS 12 horas do 30/07/2024.</t>
  </si>
  <si>
    <t xml:space="preserve">ABERTURA E JULGAMENTO DAS PROPOSTAS Abertura das propostas eletrônicas às 08h30min do dia 31/07/2024.</t>
  </si>
  <si>
    <t xml:space="preserve">INICIO DA SESSÃO DE DISPUTA DE PREÇOS Início sessão de disputa de lances às 08h45min do dia 31/07/2024.
</t>
  </si>
  <si>
    <t xml:space="preserve">DATA DA LEITURA:</t>
  </si>
  <si>
    <t xml:space="preserve">ORGÃO:</t>
  </si>
  <si>
    <t xml:space="preserve">PREFEITURA MUNICIPAL DE CER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12087</t>
  </si>
  <si>
    <t xml:space="preserve">MODALIDADE:</t>
  </si>
  <si>
    <t xml:space="preserve">PREGÃO ELETRÔNICO – SRP Nº 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DEQUADA -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2.1.e)</t>
  </si>
  <si>
    <t xml:space="preserve">ATÉ O TERMINO DO EXERCÍCIO FINANCEIRO</t>
  </si>
  <si>
    <t xml:space="preserve">30, 60 e 90 Dias</t>
  </si>
  <si>
    <t xml:space="preserve">15.2.2.g)</t>
  </si>
  <si>
    <t xml:space="preserve">ENTREGA ÚNICA</t>
  </si>
  <si>
    <t xml:space="preserve">ATE O 05 DIA UTIL DO MÊS SUB SEQUENTE</t>
  </si>
  <si>
    <t xml:space="preserve">15.2.2.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2.2.b)</t>
  </si>
  <si>
    <t xml:space="preserve">13.1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5.2.2.c)</t>
  </si>
  <si>
    <t xml:space="preserve">ATE O 20 DIA UTIL DO MÊS SUB SEQUENTE</t>
  </si>
  <si>
    <t xml:space="preserve">TR</t>
  </si>
  <si>
    <t xml:space="preserve">ANEXO I</t>
  </si>
  <si>
    <t xml:space="preserve">15.2.2.d)</t>
  </si>
  <si>
    <t xml:space="preserve">ESCLARECIMENTO JUNTO AO ÓRGÃO</t>
  </si>
  <si>
    <t xml:space="preserve">15.2.2.a)</t>
  </si>
  <si>
    <t xml:space="preserve">15.2.2.f)</t>
  </si>
  <si>
    <t xml:space="preserve">MTE - INFRAÇÃO/DEFIC/CRIANÇ</t>
  </si>
  <si>
    <t xml:space="preserve">BALANÇO</t>
  </si>
  <si>
    <t xml:space="preserve">15.2.4.a) e 15.2.4.a.2) - 60 DIAS</t>
  </si>
  <si>
    <t xml:space="preserve">LIC. FUNC. EST. MED. FRABRI. </t>
  </si>
  <si>
    <t xml:space="preserve">ANEXO I - 1.1 - MÍNIMA</t>
  </si>
  <si>
    <t xml:space="preserve">PROPOSTA EM ANEXO NO SISTEMA ELETRÔNICO ATÉ A ABERTURA DEVERÁ CONTER  IDENTIFICAÇÃO.</t>
  </si>
  <si>
    <t xml:space="preserve">BULA </t>
  </si>
  <si>
    <t xml:space="preserve">QUANDO FOR SOLICITADO</t>
  </si>
  <si>
    <t xml:space="preserve">ANEXO II - PÁG. 101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2 - No preenchimento da proposta eletrônica deverão, obrigatoriamente, serem informadas no campo próprio as ESPECIFICAÇÕES e MARCAS dos serviços e/ou produtos ofertados, conforme a ficha técnica descritiva do serviço e/ou produto e anexar os prospectos (quando for solicitado) de todos os itens da proposta apresentada. A não inserção de arquivos ou informações contendo as especificações e marcas dos serviços e/ou produtos neste campo, implicará na desclassificação da Empresa, face à ausência de informação suficiente para classificação da proposta.</t>
  </si>
  <si>
    <t xml:space="preserve">INFORMAÇÕES SOBRE A DISPUTA DE LANCES:</t>
  </si>
  <si>
    <t xml:space="preserve">12.5 - As propostas não deverão estar com valores superiores ao máximo fixado no Edital (REFERENTE AO
VALOR UNITÁRIO DE CADA ITEM E/OU LOTE) e não havendo lances com valores iguais ou inferiores, serão
desclassificados. 12.10.5 - Caso o licitante não apresente lances, concorrerá com o valor de sua proposta. 14.2.2.9 -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15.2.5.a)</t>
  </si>
  <si>
    <t xml:space="preserve">CONSOLIDADA TCU</t>
  </si>
  <si>
    <t xml:space="preserve">CERTIDÃO DO CEIS</t>
  </si>
  <si>
    <t xml:space="preserve">15.2.3.a)</t>
  </si>
  <si>
    <t xml:space="preserve">DE IDONEIDADE</t>
  </si>
  <si>
    <t xml:space="preserve">ANEXO IV</t>
  </si>
  <si>
    <t xml:space="preserve">CERTIDÃO DO CNJ</t>
  </si>
  <si>
    <t xml:space="preserve">15.2.3.b)</t>
  </si>
  <si>
    <t xml:space="preserve">DE RESERVA DE CARGOS PARA PESSOA COM DEFICIÊNCIA OU REABILITADOS</t>
  </si>
  <si>
    <t xml:space="preserve">ANEXO V</t>
  </si>
  <si>
    <t xml:space="preserve">CERTIDÃO DO TCU</t>
  </si>
  <si>
    <t xml:space="preserve">15.2.3.c)</t>
  </si>
  <si>
    <t xml:space="preserve"> QUE NÃO EMPREGA MENOR</t>
  </si>
  <si>
    <t xml:space="preserve">ANEXO VI</t>
  </si>
  <si>
    <t xml:space="preserve">15.2.3.d)</t>
  </si>
  <si>
    <t xml:space="preserve">QUE NÃO INTEGRA EM NOSSO CORPO SOCIAL, NEM NOSSO QUADRO FUNCIONAL AGENTE PÚBLICO OU MEMBRO COMISSIONADO DE ÓRGÃO DIRETO OU INDIRETO DA ADMINISTRAÇÃO MUNICIPAL.
</t>
  </si>
  <si>
    <t xml:space="preserve">ANEXO IX</t>
  </si>
  <si>
    <t xml:space="preserve">DE RESPONSABILIDADE</t>
  </si>
  <si>
    <t xml:space="preserve">ANEXO VIII</t>
  </si>
  <si>
    <t xml:space="preserve">DECLARAÇÕES COM FIRMA RECONHECIDA</t>
  </si>
  <si>
    <t xml:space="preserve">SERÃO DESCLASSIFICADAS AS PROPOSTA QUE:</t>
  </si>
  <si>
    <t xml:space="preserve">13.1.2 - As propostas cadastradas pelos licitantes no sistema eletrônico que descumprirem as exigências do edital quanto à forma de sua apresentação e/ou apresentarem erros que prejudiquem a oferta de lances e o caráter competitivo do certame também serão desclassificadas, mediante decisão fundamentada do pregoeiro.</t>
  </si>
  <si>
    <t xml:space="preserve">INFORMAÇÃO SOBRE COTA PRINCIPAL/RESERVADA/EXCLUSIVA:</t>
  </si>
  <si>
    <t xml:space="preserve">10.3 - DEVIDO À APLICAÇÃO DA LEI COMPLEMENTAR N° 123/ 2006, ALTERADA PELA LEI N. 147/2014, E IN
Nº 008/2016 DO TCM/GO, TERÃO PRIORIDADE DE CONTRATAÇÃO AS MICROEMPRESAS E EMPRESAS DE
PEQUENO PORTE, SEDIADAS NA MICRORREGIÃO DE CERES, ATÉ O LIMITE DE 10 (DEZ) POR CENTO DO
MELHOR PREÇO VÁLIDO, NOS SEGUINTES TERMOS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056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2712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67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402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398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982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54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323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306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132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88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931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8920</xdr:colOff>
      <xdr:row>145</xdr:row>
      <xdr:rowOff>3112920</xdr:rowOff>
    </xdr:from>
    <xdr:to>
      <xdr:col>7</xdr:col>
      <xdr:colOff>353880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25440" y="37383120"/>
          <a:ext cx="1109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60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727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0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709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926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449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188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940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125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3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44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075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941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8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13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878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472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8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17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09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2538000</xdr:rowOff>
    </xdr:from>
    <xdr:to>
      <xdr:col>2</xdr:col>
      <xdr:colOff>10800</xdr:colOff>
      <xdr:row>145</xdr:row>
      <xdr:rowOff>3188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6808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7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9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167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76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132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8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84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8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0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26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89</xdr:row>
      <xdr:rowOff>194760</xdr:rowOff>
    </xdr:from>
    <xdr:to>
      <xdr:col>8</xdr:col>
      <xdr:colOff>175320</xdr:colOff>
      <xdr:row>145</xdr:row>
      <xdr:rowOff>2363040</xdr:rowOff>
    </xdr:to>
    <xdr:sp>
      <xdr:nvSpPr>
        <xdr:cNvPr id="45" name="CaixaDeTexto 47"/>
        <xdr:cNvSpPr/>
      </xdr:nvSpPr>
      <xdr:spPr>
        <a:xfrm>
          <a:off x="1694880" y="23121360"/>
          <a:ext cx="9850680" cy="135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 e para os devidos fins, que a empresa DROGAFONTE LTDA, CNPJ/MF nº 08.778.201/0001-26, sediada na Rodovia BR-101 Norte, Km 56,6 - Galpão 01 e 02 - Jardim Paulista, Paulista / PE, CEP: 53.409-260, que cumpre as exigências de reserva de cargos para pessoa com deficiência e para reabilitado da Previdência Social, previstas em lei e em outras normas específicas, nos termos do art. 63, IV,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a empresa DROGAFONTE LTDA, CNPJ/MF nº 08.778.201/0001-26, sediada na Rodovia BR-101 Norte, Km 56,6 - Galpão 01 e 02 - Jardim Paulista, Paulista / PE, CEP: 53.409-260, na qualidade de proponente do procedimento licitatório, sob a modalidade Pregão Eletrônico – Registro de Preço nº 027/2014, instaurado pela Prefeitura Municipal de Ceres-G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expressão de verdade, firmamos a pres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que na empresa DROGAFONTE LTDA, CNPJ/MF nº 08.778.201/0001-26, sediada na Rodovia BR-101 Norte, Km 56,6 - Galpão 01 e 02 - Jardim Paulista, Paulista / PE, CEP: 53.409-260 , não possuímos, em nosso Quadro de Pessoal, empregados menores de 18 (dezoito) anos em trabalho noturno, perigoso ou insalubre e em qualquer trabalho, menores de 16 (dezesseis) anos, salvo na condição de aprendiz, a partir de 14 (quatorze) anos, em observância ao inciso I do art. 63 da Lei Federal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a empresa DROGAFONTE LTDA, CNPJ/MF nº 08.778.201/0001-26, sediada na Rodovia BR-101 Norte, Km 56,6 - Galpão 01 e 02 - Jardim Paulista, Paulista / PE, CEP: 53.409-260, que na qualidade de proponente de procedimento licitatório sob a modalidade Pregão Eletrônico – Registro de Preço nº 027/2024, instaurada pelo Município de Ceres-Go, não integra nosso corpo social, nem nosso quadro funcional agente público ou membro comissionado de órgão direto ou indireto da Administração Municip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verdade, firmo o presente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para fins de atendimento ao que consta do edital do Pregão Eletrônico – Registro de Preço nº 027/2024, da Prefeitura Municipal de Ceres-Go, que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/MF nº 08.778.201/0001-26, sediada na Rodovia BR-101 Norte, Km 56,6 - Galpão 01 e 02 - Jardim Paulista, Paulista / PE, CEP: 53.409-260, tomou conhecimento do Edital e de todas as condições de participação na Licitação e se compromete a cumprir todos os termos do Edital, e a fornecer o objeto de qualidade, sob as penas da Le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.2"/>
        <s v="15.2.1.a)"/>
        <s v="15.2.2.a)"/>
        <s v="15.2.2.b)"/>
        <s v="15.2.2.c)"/>
        <s v="15.2.2.d)"/>
        <s v="15.2.2.e)"/>
        <s v="15.2.2.f)"/>
        <s v="15.2.2.g)"/>
        <s v="15.2.3.a)"/>
        <s v="15.2.3.b)"/>
        <s v="15.2.3.c)"/>
        <s v="15.2.3.d)"/>
        <s v="15.2.4.a) e 15.2.4.a.2) - 60 DIAS"/>
        <s v="15.2.5.a)"/>
        <s v="ANEXO I - 1.1 - MÍNIMA"/>
        <s v="ANEXO II - PÁG. 10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 QUE NÃO EMPREGA MENOR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"/>
        <s v="DE RESERVA DE CARGOS PARA PESSOA COM DEFICIÊNCIA OU REABILITADOS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E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NÃO INTEGRA EM NOSSO CORPO SOCIAL, NEM NOSSO QUADRO FUNCIONAL AGENTE PÚBLICO OU MEMBRO COMISSIONADO DE ÓRGÃO DIRETO OU INDIRETO DA ADMINISTRAÇÃO MUNICIPAL.&#10;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.2"/>
        <s v="15.2.1.a)"/>
        <s v="15.2.2.a)"/>
        <s v="15.2.2.b)"/>
        <s v="15.2.2.c)"/>
        <s v="15.2.2.d)"/>
        <s v="15.2.2.e)"/>
        <s v="15.2.2.f)"/>
        <s v="15.2.2.g)"/>
        <s v="15.2.3.a)"/>
        <s v="15.2.3.b)"/>
        <s v="15.2.3.c)"/>
        <s v="15.2.3.d)"/>
        <s v="15.2.4.a) e 15.2.4.a.2) - 60 DIAS"/>
        <s v="15.2.5.a)"/>
        <s v="ANEXO I - 1.1 - MÍNIMA"/>
        <s v="ANEXO II - PÁG. 10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 QUE NÃO EMPREGA MENOR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"/>
        <s v="DE RESERVA DE CARGOS PARA PESSOA COM DEFICIÊNCIA OU REABILITADOS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E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NÃO INTEGRA EM NOSSO CORPO SOCIAL, NEM NOSSO QUADRO FUNCIONAL AGENTE PÚBLICO OU MEMBRO COMISSIONADO DE ÓRGÃO DIRETO OU INDIRETO DA ADMINISTRAÇÃO MUNICIPAL.&#10;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2"/>
    <x v="2"/>
    <x v="1"/>
    <x v="0"/>
    <x v="0"/>
  </r>
  <r>
    <x v="2"/>
    <x v="43"/>
    <x v="1"/>
    <x v="0"/>
    <x v="0"/>
  </r>
  <r>
    <x v="9"/>
    <x v="44"/>
    <x v="1"/>
    <x v="0"/>
    <x v="0"/>
  </r>
  <r>
    <x v="7"/>
    <x v="63"/>
    <x v="1"/>
    <x v="0"/>
    <x v="0"/>
  </r>
  <r>
    <x v="21"/>
    <x v="68"/>
    <x v="1"/>
    <x v="0"/>
    <x v="0"/>
  </r>
  <r>
    <x v="4"/>
    <x v="31"/>
    <x v="1"/>
    <x v="0"/>
    <x v="0"/>
  </r>
  <r>
    <x v="5"/>
    <x v="30"/>
    <x v="1"/>
    <x v="0"/>
    <x v="0"/>
  </r>
  <r>
    <x v="0"/>
    <x v="61"/>
    <x v="0"/>
    <x v="0"/>
    <x v="0"/>
  </r>
  <r>
    <x v="6"/>
    <x v="32"/>
    <x v="1"/>
    <x v="0"/>
    <x v="0"/>
  </r>
  <r>
    <x v="0"/>
    <x v="41"/>
    <x v="0"/>
    <x v="0"/>
    <x v="0"/>
  </r>
  <r>
    <x v="3"/>
    <x v="42"/>
    <x v="1"/>
    <x v="0"/>
    <x v="0"/>
  </r>
  <r>
    <x v="3"/>
    <x v="66"/>
    <x v="1"/>
    <x v="0"/>
    <x v="0"/>
  </r>
  <r>
    <x v="8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1"/>
    <x v="3"/>
    <x v="1"/>
    <x v="0"/>
    <x v="0"/>
  </r>
  <r>
    <x v="21"/>
    <x v="4"/>
    <x v="1"/>
    <x v="0"/>
    <x v="0"/>
  </r>
  <r>
    <x v="21"/>
    <x v="9"/>
    <x v="1"/>
    <x v="0"/>
    <x v="0"/>
  </r>
  <r>
    <x v="21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21"/>
    <x v="94"/>
    <x v="1"/>
    <x v="0"/>
    <x v="0"/>
  </r>
  <r>
    <x v="21"/>
    <x v="93"/>
    <x v="1"/>
    <x v="1"/>
    <x v="0"/>
  </r>
  <r>
    <x v="0"/>
    <x v="45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1"/>
    <x v="92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1"/>
    <x v="82"/>
    <x v="1"/>
    <x v="0"/>
    <x v="0"/>
  </r>
  <r>
    <x v="18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81"/>
    <x v="0"/>
    <x v="0"/>
    <x v="0"/>
  </r>
  <r>
    <x v="20"/>
    <x v="60"/>
    <x v="0"/>
    <x v="0"/>
    <x v="0"/>
  </r>
  <r>
    <x v="0"/>
    <x v="88"/>
    <x v="0"/>
    <x v="0"/>
    <x v="0"/>
  </r>
  <r>
    <x v="0"/>
    <x v="89"/>
    <x v="0"/>
    <x v="0"/>
    <x v="0"/>
  </r>
  <r>
    <x v="0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6"/>
    <x v="95"/>
    <x v="0"/>
    <x v="0"/>
    <x v="0"/>
  </r>
  <r>
    <x v="0"/>
    <x v="85"/>
    <x v="0"/>
    <x v="2"/>
    <x v="0"/>
  </r>
  <r>
    <x v="0"/>
    <x v="84"/>
    <x v="0"/>
    <x v="0"/>
    <x v="0"/>
  </r>
  <r>
    <x v="1"/>
    <x v="20"/>
    <x v="0"/>
    <x v="0"/>
    <x v="0"/>
  </r>
  <r>
    <x v="17"/>
    <x v="67"/>
    <x v="0"/>
    <x v="0"/>
    <x v="0"/>
  </r>
  <r>
    <x v="0"/>
    <x v="0"/>
    <x v="0"/>
    <x v="0"/>
    <x v="0"/>
  </r>
  <r>
    <x v="0"/>
    <x v="83"/>
    <x v="0"/>
    <x v="0"/>
    <x v="0"/>
  </r>
  <r>
    <x v="0"/>
    <x v="76"/>
    <x v="0"/>
    <x v="0"/>
    <x v="0"/>
  </r>
  <r>
    <x v="19"/>
    <x v="8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0"/>
    <x v="58"/>
    <x v="1"/>
    <x v="0"/>
    <x v="0"/>
  </r>
  <r>
    <x v="0"/>
    <x v="50"/>
    <x v="1"/>
    <x v="0"/>
    <x v="0"/>
  </r>
  <r>
    <x v="10"/>
    <x v="52"/>
    <x v="1"/>
    <x v="0"/>
    <x v="0"/>
  </r>
  <r>
    <x v="11"/>
    <x v="53"/>
    <x v="1"/>
    <x v="0"/>
    <x v="0"/>
  </r>
  <r>
    <x v="12"/>
    <x v="1"/>
    <x v="1"/>
    <x v="0"/>
    <x v="0"/>
  </r>
  <r>
    <x v="13"/>
    <x v="87"/>
    <x v="1"/>
    <x v="0"/>
    <x v="0"/>
  </r>
  <r>
    <x v="21"/>
    <x v="54"/>
    <x v="1"/>
    <x v="0"/>
    <x v="0"/>
  </r>
  <r>
    <x v="0"/>
    <x v="0"/>
    <x v="0"/>
    <x v="0"/>
    <x v="0"/>
  </r>
  <r>
    <x v="23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2"/>
    <x v="2"/>
    <x v="1"/>
    <x v="0"/>
    <x v="0"/>
  </r>
  <r>
    <x v="2"/>
    <x v="43"/>
    <x v="1"/>
    <x v="0"/>
    <x v="0"/>
  </r>
  <r>
    <x v="9"/>
    <x v="44"/>
    <x v="1"/>
    <x v="0"/>
    <x v="0"/>
  </r>
  <r>
    <x v="7"/>
    <x v="63"/>
    <x v="1"/>
    <x v="0"/>
    <x v="0"/>
  </r>
  <r>
    <x v="21"/>
    <x v="68"/>
    <x v="1"/>
    <x v="0"/>
    <x v="0"/>
  </r>
  <r>
    <x v="4"/>
    <x v="31"/>
    <x v="1"/>
    <x v="0"/>
    <x v="0"/>
  </r>
  <r>
    <x v="5"/>
    <x v="30"/>
    <x v="1"/>
    <x v="0"/>
    <x v="0"/>
  </r>
  <r>
    <x v="0"/>
    <x v="61"/>
    <x v="0"/>
    <x v="0"/>
    <x v="0"/>
  </r>
  <r>
    <x v="6"/>
    <x v="32"/>
    <x v="1"/>
    <x v="0"/>
    <x v="0"/>
  </r>
  <r>
    <x v="0"/>
    <x v="41"/>
    <x v="0"/>
    <x v="0"/>
    <x v="0"/>
  </r>
  <r>
    <x v="3"/>
    <x v="42"/>
    <x v="1"/>
    <x v="0"/>
    <x v="0"/>
  </r>
  <r>
    <x v="3"/>
    <x v="66"/>
    <x v="1"/>
    <x v="0"/>
    <x v="0"/>
  </r>
  <r>
    <x v="8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1"/>
    <x v="3"/>
    <x v="1"/>
    <x v="0"/>
    <x v="0"/>
  </r>
  <r>
    <x v="21"/>
    <x v="4"/>
    <x v="1"/>
    <x v="0"/>
    <x v="0"/>
  </r>
  <r>
    <x v="21"/>
    <x v="9"/>
    <x v="1"/>
    <x v="0"/>
    <x v="0"/>
  </r>
  <r>
    <x v="21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21"/>
    <x v="94"/>
    <x v="1"/>
    <x v="0"/>
    <x v="0"/>
  </r>
  <r>
    <x v="21"/>
    <x v="93"/>
    <x v="1"/>
    <x v="1"/>
    <x v="0"/>
  </r>
  <r>
    <x v="0"/>
    <x v="45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1"/>
    <x v="92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1"/>
    <x v="82"/>
    <x v="1"/>
    <x v="0"/>
    <x v="0"/>
  </r>
  <r>
    <x v="18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81"/>
    <x v="0"/>
    <x v="0"/>
    <x v="0"/>
  </r>
  <r>
    <x v="20"/>
    <x v="60"/>
    <x v="0"/>
    <x v="0"/>
    <x v="0"/>
  </r>
  <r>
    <x v="0"/>
    <x v="88"/>
    <x v="0"/>
    <x v="0"/>
    <x v="0"/>
  </r>
  <r>
    <x v="0"/>
    <x v="89"/>
    <x v="0"/>
    <x v="0"/>
    <x v="0"/>
  </r>
  <r>
    <x v="0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6"/>
    <x v="95"/>
    <x v="0"/>
    <x v="0"/>
    <x v="0"/>
  </r>
  <r>
    <x v="0"/>
    <x v="85"/>
    <x v="0"/>
    <x v="2"/>
    <x v="0"/>
  </r>
  <r>
    <x v="0"/>
    <x v="84"/>
    <x v="0"/>
    <x v="0"/>
    <x v="0"/>
  </r>
  <r>
    <x v="1"/>
    <x v="20"/>
    <x v="0"/>
    <x v="0"/>
    <x v="0"/>
  </r>
  <r>
    <x v="17"/>
    <x v="67"/>
    <x v="0"/>
    <x v="0"/>
    <x v="0"/>
  </r>
  <r>
    <x v="0"/>
    <x v="0"/>
    <x v="0"/>
    <x v="0"/>
    <x v="0"/>
  </r>
  <r>
    <x v="0"/>
    <x v="83"/>
    <x v="0"/>
    <x v="0"/>
    <x v="0"/>
  </r>
  <r>
    <x v="0"/>
    <x v="76"/>
    <x v="0"/>
    <x v="0"/>
    <x v="0"/>
  </r>
  <r>
    <x v="19"/>
    <x v="8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0"/>
    <x v="58"/>
    <x v="1"/>
    <x v="0"/>
    <x v="0"/>
  </r>
  <r>
    <x v="0"/>
    <x v="50"/>
    <x v="1"/>
    <x v="0"/>
    <x v="0"/>
  </r>
  <r>
    <x v="10"/>
    <x v="52"/>
    <x v="1"/>
    <x v="0"/>
    <x v="0"/>
  </r>
  <r>
    <x v="11"/>
    <x v="53"/>
    <x v="1"/>
    <x v="0"/>
    <x v="0"/>
  </r>
  <r>
    <x v="12"/>
    <x v="1"/>
    <x v="1"/>
    <x v="0"/>
    <x v="0"/>
  </r>
  <r>
    <x v="13"/>
    <x v="87"/>
    <x v="1"/>
    <x v="0"/>
    <x v="0"/>
  </r>
  <r>
    <x v="21"/>
    <x v="54"/>
    <x v="1"/>
    <x v="0"/>
    <x v="0"/>
  </r>
  <r>
    <x v="0"/>
    <x v="0"/>
    <x v="0"/>
    <x v="0"/>
    <x v="0"/>
  </r>
  <r>
    <x v="23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.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.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.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.a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.a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.a) e 15.2.4.a.2)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5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5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E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.1 -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.2</v>
      </c>
      <c r="B81" s="0" t="str">
        <f aca="false">ESPELHO!H37</f>
        <v>BULA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101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5.2.3.a)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5.2.3.b)</v>
      </c>
      <c r="B95" s="0" t="str">
        <f aca="false">ESPELHO!H59</f>
        <v>DE RESERVA DE CARGOS PARA PESSOA COM DEFICIÊNCIA OU REABILIT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5.2.3.c)</v>
      </c>
      <c r="B96" s="0" t="str">
        <f aca="false">ESPELHO!H60</f>
        <v> QUE NÃO EMPREGA MENOR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5.2.3.d)</v>
      </c>
      <c r="B97" s="0" t="str">
        <f aca="false">ESPELHO!H61</f>
        <v>QUE NÃO INTEGRA EM NOSSO CORPO SOCIAL, NEM NOSSO QUADRO FUNCIONAL AGENTE PÚBLICO OU MEMBRO COMISSIONADO DE ÓRGÃO DIRETO OU INDIRETO DA ADMINISTRAÇÃO MUNICIPAL.
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X</v>
      </c>
      <c r="B98" s="0" t="str">
        <f aca="false">ESPELHO!H62</f>
        <v>DE RESPONSABILIDADE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.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.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.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.a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.a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2.4.a) e 15.2.4.a.2)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2.5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5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.1 -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1.2</v>
      </c>
      <c r="B82" s="0" t="str">
        <f aca="false">IF(ESPELHO!H37="","",ESPELHO!H37)</f>
        <v>BULA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101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 - No preenchimento da proposta eletrônica deverão, obrigatoriamente, serem informadas no campo próprio as ESPECIFICAÇÕES e MARCAS dos serviços e/ou produtos ofertados, conforme a ficha técnica descritiva do serviço e/ou produto e anexar os prospectos (quando for solicitado) de todos os itens da proposta apresentada. A não inserção de arquivos ou informações contendo as especificações e marcas dos serviços e/ou produtos neste campo, implicará na desclassificação da Empresa, face à ausência de informação suficiente para classificaçã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5 - As propostas não deverão estar com valores superiores ao máximo fixado no Edital (REFERENTE AO
VALOR UNITÁRIO DE CADA ITEM E/OU LOTE) e não havendo lances com valores iguais ou inferiores, serão
desclassificados. 12.10.5 - Caso o licitante não apresente lances, concorrerá com o valor de sua proposta. 14.2.2.9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5.2.3.a)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5.2.3.b)</v>
      </c>
      <c r="B103" s="0" t="str">
        <f aca="false">IF(ESPELHO!H59="","",ESPELHO!H59)</f>
        <v>DE RESERVA DE CARGOS PARA PESSOA COM DEFICIÊNCIA OU REABILIT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5.2.3.c)</v>
      </c>
      <c r="B104" s="0" t="str">
        <f aca="false">IF(ESPELHO!H60="","",ESPELHO!H60)</f>
        <v> QUE NÃO EMPREGA MENOR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5.2.3.d)</v>
      </c>
      <c r="B105" s="0" t="str">
        <f aca="false">IF(ESPELHO!H61="","",ESPELHO!H61)</f>
        <v>QUE NÃO INTEGRA EM NOSSO CORPO SOCIAL, NEM NOSSO QUADRO FUNCIONAL AGENTE PÚBLICO OU MEMBRO COMISSIONADO DE ÓRGÃO DIRETO OU INDIRETO DA ADMINISTRAÇÃO MUNICIPAL.
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X</v>
      </c>
      <c r="B106" s="0" t="str">
        <f aca="false">IF(ESPELHO!H62="","",ESPELHO!H62)</f>
        <v>DE RESPONSABILIDADE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2 - As propostas cadastradas pelos licitantes no sistema eletrônico que descumprirem as exigências do edital quanto à forma de sua apresentação e/ou apresentarem erros que prejudiquem a oferta de lances e o caráter competitivo do certame também serão desclassificadas, mediante decisão fundamentada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0.3 - DEVIDO À APLICAÇÃO DA LEI COMPLEMENTAR N° 123/ 2006, ALTERADA PELA LEI N. 147/2014, E IN
Nº 008/2016 DO TCM/GO, TERÃO PRIORIDADE DE CONTRATAÇÃO AS MICROEMPRESAS E EMPRESAS DE
PEQUENO PORTE, SEDIADAS NA MICRORREGIÃO DE CERES, ATÉ O LIMITE DE 10 (DEZ) POR CENTO DO
MELHOR PREÇO VÁLIDO, NOS SEGUINTES TERMOS: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7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6" t="s">
        <v>117</v>
      </c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8</v>
      </c>
      <c r="B4" s="109" t="n">
        <v>45499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n">
        <v>1048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04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5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4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8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6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1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34" hidden="false" customHeight="true" outlineLevel="0" collapsed="false">
      <c r="A32" s="175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47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8</v>
      </c>
      <c r="G37" s="161"/>
      <c r="H37" s="184" t="s">
        <v>266</v>
      </c>
      <c r="I37" s="185" t="s">
        <v>267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75" t="s">
        <v>20</v>
      </c>
      <c r="B38" s="186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7" t="s">
        <v>268</v>
      </c>
      <c r="G38" s="187"/>
      <c r="H38" s="188" t="s">
        <v>269</v>
      </c>
      <c r="I38" s="160" t="s">
        <v>20</v>
      </c>
      <c r="J38" s="185"/>
      <c r="K38" s="185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7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7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7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7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PREFEITURA MUNICIPAL DE CERES/GO</v>
      </c>
      <c r="I42" s="195"/>
      <c r="J42" s="196"/>
      <c r="K42" s="193" t="s">
        <v>20</v>
      </c>
      <c r="L42" s="195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7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/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1</v>
      </c>
      <c r="C58" s="160"/>
      <c r="D58" s="160"/>
      <c r="E58" s="160"/>
      <c r="F58" s="207" t="s">
        <v>282</v>
      </c>
      <c r="G58" s="207"/>
      <c r="H58" s="208" t="s">
        <v>283</v>
      </c>
      <c r="I58" s="209" t="s">
        <v>284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31" hidden="false" customHeight="true" outlineLevel="0" collapsed="false">
      <c r="A59" s="158"/>
      <c r="B59" s="168" t="s">
        <v>285</v>
      </c>
      <c r="C59" s="160"/>
      <c r="D59" s="160"/>
      <c r="E59" s="160"/>
      <c r="F59" s="207" t="s">
        <v>286</v>
      </c>
      <c r="G59" s="207"/>
      <c r="H59" s="213" t="s">
        <v>287</v>
      </c>
      <c r="I59" s="209" t="s">
        <v>288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7" t="s">
        <v>290</v>
      </c>
      <c r="G60" s="207"/>
      <c r="H60" s="208" t="s">
        <v>291</v>
      </c>
      <c r="I60" s="209" t="s">
        <v>292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54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 t="s">
        <v>293</v>
      </c>
      <c r="G61" s="207"/>
      <c r="H61" s="213" t="s">
        <v>294</v>
      </c>
      <c r="I61" s="209" t="s">
        <v>295</v>
      </c>
      <c r="J61" s="160" t="s">
        <v>20</v>
      </c>
      <c r="K61" s="160"/>
      <c r="L61" s="160"/>
      <c r="M61" s="165" t="str">
        <f aca="false">IF(OR(J61="X",K61="X",L61="X"),"13","")</f>
        <v>13</v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 t="s">
        <v>20</v>
      </c>
      <c r="G62" s="207"/>
      <c r="H62" s="208" t="s">
        <v>296</v>
      </c>
      <c r="I62" s="209" t="s">
        <v>297</v>
      </c>
      <c r="J62" s="160" t="s">
        <v>20</v>
      </c>
      <c r="K62" s="160"/>
      <c r="L62" s="160"/>
      <c r="M62" s="165" t="str">
        <f aca="false">IF(OR(J62="X",K62="X",L62="X"),"14","")</f>
        <v>14</v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8</v>
      </c>
      <c r="I64" s="196"/>
      <c r="J64" s="196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9</v>
      </c>
      <c r="G65" s="197"/>
      <c r="H65" s="197"/>
      <c r="I65" s="197"/>
      <c r="J65" s="197"/>
      <c r="K65" s="197"/>
      <c r="L65" s="197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1</v>
      </c>
      <c r="G67" s="197"/>
      <c r="H67" s="197"/>
      <c r="I67" s="197"/>
      <c r="J67" s="197"/>
      <c r="K67" s="197"/>
      <c r="L67" s="197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6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2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3</v>
      </c>
      <c r="G69" s="197"/>
      <c r="H69" s="197"/>
      <c r="I69" s="197"/>
      <c r="J69" s="197"/>
      <c r="K69" s="197"/>
      <c r="L69" s="197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7"/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5</v>
      </c>
      <c r="B71" s="219" t="str">
        <f aca="false">G4</f>
        <v>PREFEITURA MUNICIPAL DE CERES/GO</v>
      </c>
      <c r="C71" s="167" t="s">
        <v>20</v>
      </c>
      <c r="D71" s="167"/>
      <c r="E71" s="167"/>
      <c r="F71" s="220" t="s">
        <v>30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CERES/GO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– SRP Nº 027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8</v>
      </c>
      <c r="B80" s="226" t="str">
        <f aca="false">$B$6</f>
        <v>Nº 2024012087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9</v>
      </c>
      <c r="B81" s="227" t="n">
        <f aca="false">$B$7</f>
        <v>45504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0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5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7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CERES/GO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– SRP Nº 027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2024012087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9</v>
      </c>
      <c r="B168" s="227" t="n">
        <f aca="false">$B$7</f>
        <v>4550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0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7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CERES/GO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– SRP Nº 027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2024012087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9</v>
      </c>
      <c r="B247" s="227" t="n">
        <f aca="false">$B$7</f>
        <v>4550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0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7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CERES/GO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– SRP Nº 027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2024012087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9</v>
      </c>
      <c r="B325" s="227" t="n">
        <f aca="false">$B$7</f>
        <v>4550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0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ERES/GO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– SRP Nº 027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2024012087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50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ERES/GO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– SRP Nº 027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2024012087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50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ERE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202401208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– SRP Nº 02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5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202401208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– SRP Nº 02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5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202401208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– SRP Nº 02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5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ERES/GO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– SRP Nº 027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2024012087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50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ERES/GO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– SRP Nº 027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2024012087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50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DONEIDADE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ERES/GO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– SRP Nº 027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2024012087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50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RESERVA DE CARGOS PARA PESSOA COM DEFICIÊNCIA OU REABILITAD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ERES/GO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– SRP Nº 027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2024012087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50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 QUE NÃO EMPREGA MENOR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ERES/GO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– SRP Nº 027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2024012087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50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QUE NÃO INTEGRA EM NOSSO CORPO SOCIAL, NEM NOSSO QUADRO FUNCIONAL AGENTE PÚBLICO OU MEMBRO COMISSIONADO DE ÓRGÃO DIRETO OU INDIRETO DA ADMINISTRAÇÃO MUNICIPAL.
</v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ERES/GO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– SRP Nº 027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2024012087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50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>DE RESPONSABILIDADE</v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ERES/GO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– SRP Nº 027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2024012087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50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ERES/GO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– SRP Nº 027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2024012087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50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ERES/GO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– SRP Nº 027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2024012087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50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ERES/GO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– SRP Nº 027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2024012087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50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ERES/GO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– SRP Nº 027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2024012087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50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ERES/GO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– SRP Nº 027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2024012087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50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ERES/GO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– SRP Nº 027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2024012087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50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ERES/GO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– SRP Nº 027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2024012087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50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ERES/GO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– SRP Nº 027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2024012087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50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ERES/GO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– SRP Nº 027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2024012087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50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ERES/GO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– SRP Nº 027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2024012087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50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ERES/GO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– SRP Nº 027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2024012087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50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ERES/GO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– SRP Nº 027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2024012087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50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ERES/GO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– SRP Nº 027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2024012087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50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ERES/GO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– SRP Nº 027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2024012087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50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ERES/GO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– SRP Nº 027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2024012087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50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6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9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0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