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3/07/2024, às 8:05H</t>
  </si>
  <si>
    <t xml:space="preserve">PROPOSTAS ATÉ: 23/07/2024, às 8:00H</t>
  </si>
  <si>
    <t xml:space="preserve">DATA DA LEITURA:</t>
  </si>
  <si>
    <t xml:space="preserve">ORGÃO:</t>
  </si>
  <si>
    <t xml:space="preserve">PRONTO SOCORRO CARDIOLÓGICO DE PERNAMBUC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Nº 1375/2024 - ID 10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575/2024</t>
  </si>
  <si>
    <t xml:space="preserve">MODALIDADE:</t>
  </si>
  <si>
    <t xml:space="preserve">PREGÃO ELETRÔNICO (SRP) Nº 00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ADEQUADA CONFORME ANEXO II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ATÉ O TERMINO DO EXERCÍCIO FINANCEIRO</t>
  </si>
  <si>
    <t xml:space="preserve">30, 60 e 90 Dias</t>
  </si>
  <si>
    <t xml:space="preserve">14.3.1</t>
  </si>
  <si>
    <t xml:space="preserve">13.10 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5.2.3.2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.3</t>
  </si>
  <si>
    <t xml:space="preserve">ANEXO I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14.3.8</t>
  </si>
  <si>
    <t xml:space="preserve">MTE - INFRAÇÃO/DEFIC/CRIANÇ</t>
  </si>
  <si>
    <t xml:space="preserve">BALANÇO</t>
  </si>
  <si>
    <t xml:space="preserve">13 DÍGITOS</t>
  </si>
  <si>
    <t xml:space="preserve">14.5.1</t>
  </si>
  <si>
    <t xml:space="preserve">AMEXO II - PG 46</t>
  </si>
  <si>
    <t xml:space="preserve">INSERIR DECLARAÇÃO</t>
  </si>
  <si>
    <t xml:space="preserve">PROPOSTA</t>
  </si>
  <si>
    <t xml:space="preserve">LIC. FUNC. EST. MED. FRABRI. </t>
  </si>
  <si>
    <t xml:space="preserve">3.10.1</t>
  </si>
  <si>
    <t xml:space="preserve">PROPOSTA EM ANEXO NO SISTEMA ELETRÔNICO ATÉ A ABERTURA DEVERÁ CONTER  IDENTIFICAÇÃO.</t>
  </si>
  <si>
    <t xml:space="preserve">14.2.12</t>
  </si>
  <si>
    <t xml:space="preserve">5.2.2.1</t>
  </si>
  <si>
    <t xml:space="preserve">CATÁLOGOS</t>
  </si>
  <si>
    <t xml:space="preserve">VALOR ESTIMADO R$101.550,7518</t>
  </si>
  <si>
    <t xml:space="preserve">13.6</t>
  </si>
  <si>
    <t xml:space="preserve">observar a desoneração do ICMS quando se tratar de hipótese enquadrada na isenção prevista no Decreto Estadual nº 44.650/17 (Convênio ICMS 73/04).</t>
  </si>
  <si>
    <t xml:space="preserve">TR</t>
  </si>
  <si>
    <t xml:space="preserve">CÓDIGO E-FISCO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7. 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/5.2.3.2. A proposta deverá conter a marca do produto ofertado</t>
  </si>
  <si>
    <t xml:space="preserve">INFORMAÇÕES SOBRE A DISPUTA DE LANCES:</t>
  </si>
  <si>
    <t xml:space="preserve">5.1.1. A licitação será processada na modalidade PREGÃO ELETRÔNICO, tendo como critério de julgamento o MENOR PREÇO UNITÁRIO /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/12.3. Os documentos deverão ser incluídos no Sistema no prazo de 24 (vinte e quatro) horas corridas, contado a partir da convocação do Agente de Contratação/14.7.2 Somente haverá a necessidade de comprovação do preenchimento de requisitos mediante apresentação dos documentos originais nãodigitais quando houver dúvida em relação à integridade do documento digital ou quando a lei expressamente o exigir.</t>
  </si>
  <si>
    <t xml:space="preserve">DECLARAÇÕES </t>
  </si>
  <si>
    <t xml:space="preserve">14.7.7 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CONSOLIDADA TCU</t>
  </si>
  <si>
    <t xml:space="preserve">12.1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O agente de contratação verificará as propostas apresentadas e desclassificará, motivadamente, aquelas que não estejam em conformidade com os requisitos estabelecidos neste Edital./ 8.6. Será desclassificada a proposta que contenha elementos que permitam a sua identificação./13.5a) não obedeçam às especificações técnicas previstas neste Edital;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apontadas pelo agente de Contratação, não corrigidas nem justificadas, mesmo após a oportunidade de saneamento de que trata o item 16 deste Edital;f) tenham a amostra (se exigida durante a fase de julgamento) reprovada, na forma do item 13.14 deste Edital.;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31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46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43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77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73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58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30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98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82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07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63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067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67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84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03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84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85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02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24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64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15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401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1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2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51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17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61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89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54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48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74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9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855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0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52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70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42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39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07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5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6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5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3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3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71120"/>
          <a:ext cx="9849960" cy="1260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3"/>
        <s v="12.1"/>
        <s v="13.10 "/>
        <s v="13.6"/>
        <s v="14.2.11"/>
        <s v="14.2.12"/>
        <s v="14.2.4"/>
        <s v="14.3.1"/>
        <s v="14.3.2"/>
        <s v="14.3.3"/>
        <s v="14.3.4"/>
        <s v="14.3.6"/>
        <s v="14.3.7"/>
        <s v="14.3.8"/>
        <s v="14.4.2"/>
        <s v="14.4.3"/>
        <s v="14.5.1"/>
        <s v="14.6"/>
        <s v="14.7.6"/>
        <s v="14.7.7 "/>
        <s v="3.10.1"/>
        <s v="5.2.2.1"/>
        <s v="5.2.3.2"/>
        <s v="AMEXO II - PG 4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o ICMS quando se tratar de hipótese enquadrada na isenção prevista no Decreto Estadual nº 44.650/17 (Convênio ICMS 73/04)."/>
        <s v="PROCEDÊNCIA E ORIGEM"/>
        <s v="PROCURAÇÃO MARIA EMILIA"/>
        <s v="PRONTO SOCORRO CARDIOLÓGICO DE PERNAMBUCO/SP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101.550,751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3"/>
        <s v="12.1"/>
        <s v="13.10 "/>
        <s v="13.6"/>
        <s v="14.2.11"/>
        <s v="14.2.12"/>
        <s v="14.2.4"/>
        <s v="14.3.1"/>
        <s v="14.3.2"/>
        <s v="14.3.3"/>
        <s v="14.3.4"/>
        <s v="14.3.6"/>
        <s v="14.3.7"/>
        <s v="14.3.8"/>
        <s v="14.4.2"/>
        <s v="14.4.3"/>
        <s v="14.5.1"/>
        <s v="14.6"/>
        <s v="14.7.6"/>
        <s v="14.7.7 "/>
        <s v="3.10.1"/>
        <s v="5.2.2.1"/>
        <s v="5.2.3.2"/>
        <s v="AMEXO II - PG 4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o ICMS quando se tratar de hipótese enquadrada na isenção prevista no Decreto Estadual nº 44.650/17 (Convênio ICMS 73/04)."/>
        <s v="PROCEDÊNCIA E ORIGEM"/>
        <s v="PROCURAÇÃO MARIA EMILIA"/>
        <s v="PRONTO SOCORRO CARDIOLÓGICO DE PERNAMBUCO/SP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101.550,751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9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17"/>
    <x v="21"/>
    <x v="1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20"/>
    <x v="19"/>
    <x v="1"/>
    <x v="0"/>
    <x v="0"/>
  </r>
  <r>
    <x v="28"/>
    <x v="37"/>
    <x v="1"/>
    <x v="0"/>
    <x v="0"/>
  </r>
  <r>
    <x v="28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0"/>
    <x v="77"/>
    <x v="0"/>
    <x v="0"/>
    <x v="0"/>
  </r>
  <r>
    <x v="1"/>
    <x v="57"/>
    <x v="0"/>
    <x v="0"/>
    <x v="0"/>
  </r>
  <r>
    <x v="0"/>
    <x v="83"/>
    <x v="0"/>
    <x v="0"/>
    <x v="0"/>
  </r>
  <r>
    <x v="16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8"/>
    <x v="75"/>
    <x v="0"/>
    <x v="0"/>
    <x v="0"/>
  </r>
  <r>
    <x v="16"/>
    <x v="74"/>
    <x v="0"/>
    <x v="0"/>
    <x v="0"/>
  </r>
  <r>
    <x v="24"/>
    <x v="64"/>
    <x v="0"/>
    <x v="0"/>
    <x v="0"/>
  </r>
  <r>
    <x v="0"/>
    <x v="68"/>
    <x v="0"/>
    <x v="0"/>
    <x v="0"/>
  </r>
  <r>
    <x v="21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23"/>
    <x v="0"/>
    <x v="0"/>
    <x v="0"/>
  </r>
  <r>
    <x v="28"/>
    <x v="91"/>
    <x v="0"/>
    <x v="0"/>
    <x v="0"/>
  </r>
  <r>
    <x v="4"/>
    <x v="76"/>
    <x v="0"/>
    <x v="0"/>
    <x v="0"/>
  </r>
  <r>
    <x v="27"/>
    <x v="44"/>
    <x v="0"/>
    <x v="0"/>
    <x v="0"/>
  </r>
  <r>
    <x v="19"/>
    <x v="72"/>
    <x v="0"/>
    <x v="0"/>
    <x v="0"/>
  </r>
  <r>
    <x v="2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9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17"/>
    <x v="21"/>
    <x v="1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6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20"/>
    <x v="19"/>
    <x v="1"/>
    <x v="0"/>
    <x v="0"/>
  </r>
  <r>
    <x v="28"/>
    <x v="37"/>
    <x v="1"/>
    <x v="0"/>
    <x v="0"/>
  </r>
  <r>
    <x v="28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0"/>
    <x v="77"/>
    <x v="0"/>
    <x v="0"/>
    <x v="0"/>
  </r>
  <r>
    <x v="1"/>
    <x v="57"/>
    <x v="0"/>
    <x v="0"/>
    <x v="0"/>
  </r>
  <r>
    <x v="0"/>
    <x v="83"/>
    <x v="0"/>
    <x v="0"/>
    <x v="0"/>
  </r>
  <r>
    <x v="16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8"/>
    <x v="75"/>
    <x v="0"/>
    <x v="0"/>
    <x v="0"/>
  </r>
  <r>
    <x v="16"/>
    <x v="74"/>
    <x v="0"/>
    <x v="0"/>
    <x v="0"/>
  </r>
  <r>
    <x v="24"/>
    <x v="64"/>
    <x v="0"/>
    <x v="0"/>
    <x v="0"/>
  </r>
  <r>
    <x v="0"/>
    <x v="68"/>
    <x v="0"/>
    <x v="0"/>
    <x v="0"/>
  </r>
  <r>
    <x v="21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23"/>
    <x v="0"/>
    <x v="0"/>
    <x v="0"/>
  </r>
  <r>
    <x v="28"/>
    <x v="91"/>
    <x v="0"/>
    <x v="0"/>
    <x v="0"/>
  </r>
  <r>
    <x v="4"/>
    <x v="76"/>
    <x v="0"/>
    <x v="0"/>
    <x v="0"/>
  </r>
  <r>
    <x v="27"/>
    <x v="44"/>
    <x v="0"/>
    <x v="0"/>
    <x v="0"/>
  </r>
  <r>
    <x v="19"/>
    <x v="72"/>
    <x v="0"/>
    <x v="0"/>
    <x v="0"/>
  </r>
  <r>
    <x v="2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 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</v>
      </c>
      <c r="B45" s="0" t="str">
        <f aca="false">ESPELHO!B58</f>
        <v>CERTIDÃO DO CEIS/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3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MEXO II - PG 46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101.550,751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</v>
      </c>
      <c r="B83" s="0" t="str">
        <f aca="false">ESPELHO!H39</f>
        <v>observar a desoneração do ICMS quando se tratar de hipótese enquadrada na isenção prevista no Decreto Estadual nº 44.650/17 (Convênio ICMS 73/04)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 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</v>
      </c>
      <c r="B48" s="0" t="str">
        <f aca="false">IF(ESPELHO!B58="","",ESPELHO!B58)</f>
        <v>CERTIDÃO DO CEIS/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3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MEXO II - PG 46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101.550,751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</v>
      </c>
      <c r="B84" s="0" t="str">
        <f aca="false">IF(ESPELHO!H39="","",ESPELHO!H39)</f>
        <v>observar a desoneração do ICMS quando se tratar de hipótese enquadrada na isenção prevista no Decreto Estadual nº 44.650/17 (Convênio ICMS 73/04)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7. 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/5.2.3.2. A proposta deverá conter a marca do produto ofer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1. A licitação será processada na modalidade PREGÃO ELETRÔNICO, tendo como critério de julgamento o MENOR PREÇO UNITÁRIO /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/12.3. Os documentos deverão ser incluídos no Sistema no prazo de 24 (vinte e quatro) horas corridas, contado a partir da convocação do Agente de Contratação/14.7.2 Somente haverá a necessidade de comprovação do preenchimento de requisitos mediante apresentação dos documentos originais não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 O agente de contratação verificará as propostas apresentadas e desclassificará, motivadamente, aquelas que não estejam em conformidade com os requisitos estabelecidos neste Edital./ 8.6. Será desclassificada a proposta que contenha elementos que permitam a sua identificação./13.5a) não obedeçam às especificações técnicas previstas neste Edital;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apontadas pelo agente de Contratação, não corrigidas nem justificadas, mesmo após a oportunidade de saneamento de que trata o item 16 deste Edital;f) tenham a amostra (se exigida durante a fase de julgamento) reprovada, na forma do item 13.14 deste Edital.;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H89" activeCellId="0" sqref="H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9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96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6805555555556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75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7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3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69" t="s">
        <v>268</v>
      </c>
      <c r="I32" s="161" t="s">
        <v>269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6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4</v>
      </c>
      <c r="G37" s="159"/>
      <c r="H37" s="181" t="s">
        <v>275</v>
      </c>
      <c r="I37" s="158" t="s">
        <v>241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0</v>
      </c>
      <c r="G38" s="185"/>
      <c r="H38" s="186" t="s">
        <v>276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60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7</v>
      </c>
      <c r="G39" s="188"/>
      <c r="H39" s="189" t="s">
        <v>27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7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9</v>
      </c>
      <c r="G40" s="159"/>
      <c r="H40" s="190" t="s">
        <v>280</v>
      </c>
      <c r="I40" s="158" t="s">
        <v>26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1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8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3</v>
      </c>
      <c r="G42" s="191"/>
      <c r="H42" s="192" t="str">
        <f aca="false">G4</f>
        <v>PRONTO SOCORRO CARDIOLÓGICO DE PERNAMBUCO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8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91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5"/>
      <c r="G51" s="205"/>
      <c r="H51" s="206" t="s">
        <v>29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4</v>
      </c>
      <c r="G56" s="205"/>
      <c r="H56" s="209" t="str">
        <f aca="false">'[1]GERAR COD DE BARRA VALIDADE'!B83</f>
        <v>DECLARAÇÃO GERAL </v>
      </c>
      <c r="I56" s="207" t="s">
        <v>29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 t="s">
        <v>20</v>
      </c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1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4" t="s">
        <v>30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8</v>
      </c>
      <c r="B71" s="216" t="str">
        <f aca="false">G4</f>
        <v>PRONTO SOCORRO CARDIOLÓGICO DE PERNAMBUCO/SP</v>
      </c>
      <c r="C71" s="165" t="s">
        <v>20</v>
      </c>
      <c r="D71" s="165"/>
      <c r="E71" s="165"/>
      <c r="F71" s="217" t="s">
        <v>30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0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ONTO SOCORRO CARDIOLÓGICO DE PERNAMBUCO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(SRP) Nº 0034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1</v>
      </c>
      <c r="B80" s="223" t="str">
        <f aca="false">$B$6</f>
        <v>Nº 0575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2</v>
      </c>
      <c r="B81" s="224" t="n">
        <f aca="false">$B$7</f>
        <v>4549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3</v>
      </c>
      <c r="B82" s="225" t="n">
        <f aca="false">$B$8</f>
        <v>0.336805555555556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60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ONTO SOCORRO CARDIOLÓGICO DE PERNAMBUCO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(SRP) Nº 0034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1</v>
      </c>
      <c r="B167" s="223" t="str">
        <f aca="false">$B$6</f>
        <v>Nº 0575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2</v>
      </c>
      <c r="B168" s="224" t="n">
        <f aca="false">$B$7</f>
        <v>4549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3</v>
      </c>
      <c r="B169" s="225" t="n">
        <f aca="false">$B$8</f>
        <v>0.336805555555556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ONTO SOCORRO CARDIOLÓGICO DE PERNAMBUCO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(SRP) Nº 0034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1</v>
      </c>
      <c r="B246" s="223" t="str">
        <f aca="false">$B$6</f>
        <v>Nº 0575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2</v>
      </c>
      <c r="B247" s="224" t="n">
        <f aca="false">$B$7</f>
        <v>4549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3</v>
      </c>
      <c r="B248" s="225" t="n">
        <f aca="false">$B$8</f>
        <v>0.336805555555556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ONTO SOCORRO CARDIOLÓGICO DE PERNAMBUCO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(SRP) Nº 0034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1</v>
      </c>
      <c r="B324" s="223" t="str">
        <f aca="false">$B$6</f>
        <v>Nº 0575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2</v>
      </c>
      <c r="B325" s="224" t="n">
        <f aca="false">$B$7</f>
        <v>4549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3</v>
      </c>
      <c r="B326" s="225" t="n">
        <f aca="false">$B$8</f>
        <v>0.336805555555556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ONTO SOCORRO CARDIOLÓGICO DE PERNAMBUCO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(SRP) Nº 0034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1</v>
      </c>
      <c r="B397" s="223" t="str">
        <f aca="false">$B$6</f>
        <v>Nº 0575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2</v>
      </c>
      <c r="B398" s="224" t="n">
        <f aca="false">$B$7</f>
        <v>4549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3</v>
      </c>
      <c r="B399" s="225" t="n">
        <f aca="false">$B$8</f>
        <v>0.336805555555556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ONTO SOCORRO CARDIOLÓGICO DE PERNAMBUCO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(SRP) Nº 0034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1</v>
      </c>
      <c r="B469" s="223" t="str">
        <f aca="false">$B$6</f>
        <v>Nº 0575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2</v>
      </c>
      <c r="B470" s="224" t="n">
        <f aca="false">$B$7</f>
        <v>4549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3</v>
      </c>
      <c r="B471" s="225" t="n">
        <f aca="false">$B$8</f>
        <v>0.336805555555556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ONTO SOCORRO CARDIOLÓGICO DE PERNAMBUCO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1</v>
      </c>
      <c r="C540" s="257" t="str">
        <f aca="false">$B$6</f>
        <v>Nº 057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(SRP) Nº 0034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2</v>
      </c>
      <c r="C542" s="260" t="n">
        <f aca="false">$B$7</f>
        <v>4549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3</v>
      </c>
      <c r="C543" s="261" t="n">
        <f aca="false">$B$8</f>
        <v>0.336805555555556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1</v>
      </c>
      <c r="C559" s="281" t="str">
        <f aca="false">$B$6</f>
        <v>Nº 057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(SRP) Nº 0034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2</v>
      </c>
      <c r="C561" s="283" t="n">
        <f aca="false">$B$7</f>
        <v>4549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3</v>
      </c>
      <c r="C562" s="284" t="n">
        <f aca="false">$B$8</f>
        <v>0.336805555555556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1</v>
      </c>
      <c r="C573" s="302" t="str">
        <f aca="false">$B$6</f>
        <v>Nº 057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(SRP) Nº 0034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2</v>
      </c>
      <c r="C575" s="304" t="n">
        <f aca="false">$B$7</f>
        <v>4549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3</v>
      </c>
      <c r="C576" s="305" t="n">
        <f aca="false">$B$8</f>
        <v>0.336805555555556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ONTO SOCORRO CARDIOLÓGICO DE PERNAMBUCO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(SRP) Nº 0034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1</v>
      </c>
      <c r="B596" s="223" t="str">
        <f aca="false">$B$6</f>
        <v>Nº 0575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2</v>
      </c>
      <c r="B597" s="224" t="n">
        <f aca="false">$B$7</f>
        <v>4549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3</v>
      </c>
      <c r="B598" s="225" t="n">
        <f aca="false">$B$8</f>
        <v>0.336805555555556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ONTO SOCORRO CARDIOLÓGICO DE PERNAMBUCO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(SRP) Nº 0034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1</v>
      </c>
      <c r="B678" s="223" t="str">
        <f aca="false">$B$6</f>
        <v>Nº 0575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2</v>
      </c>
      <c r="B679" s="224" t="n">
        <f aca="false">$B$7</f>
        <v>4549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3</v>
      </c>
      <c r="B680" s="225" t="n">
        <f aca="false">$B$8</f>
        <v>0.336805555555556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ONTO SOCORRO CARDIOLÓGICO DE PERNAMBUCO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(SRP) Nº 0034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1</v>
      </c>
      <c r="B751" s="223" t="str">
        <f aca="false">$B$6</f>
        <v>Nº 0575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2</v>
      </c>
      <c r="B752" s="224" t="n">
        <f aca="false">$B$7</f>
        <v>4549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3</v>
      </c>
      <c r="B753" s="225" t="n">
        <f aca="false">$B$8</f>
        <v>0.336805555555556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ONTO SOCORRO CARDIOLÓGICO DE PERNAMBUCO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(SRP) Nº 0034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1</v>
      </c>
      <c r="B819" s="223" t="str">
        <f aca="false">$B$6</f>
        <v>Nº 0575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2</v>
      </c>
      <c r="B820" s="224" t="n">
        <f aca="false">$B$7</f>
        <v>4549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3</v>
      </c>
      <c r="B821" s="225" t="n">
        <f aca="false">$B$8</f>
        <v>0.336805555555556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ONTO SOCORRO CARDIOLÓGICO DE PERNAMBUCO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(SRP) Nº 0034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1</v>
      </c>
      <c r="B895" s="223" t="str">
        <f aca="false">$B$6</f>
        <v>Nº 0575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2</v>
      </c>
      <c r="B896" s="224" t="n">
        <f aca="false">$B$7</f>
        <v>4549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3</v>
      </c>
      <c r="B897" s="225" t="n">
        <f aca="false">$B$8</f>
        <v>0.336805555555556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ONTO SOCORRO CARDIOLÓGICO DE PERNAMBUCO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(SRP) Nº 0034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1</v>
      </c>
      <c r="B965" s="223" t="str">
        <f aca="false">$B$6</f>
        <v>Nº 0575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2</v>
      </c>
      <c r="B966" s="224" t="n">
        <f aca="false">$B$7</f>
        <v>4549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3</v>
      </c>
      <c r="B967" s="225" t="n">
        <f aca="false">$B$8</f>
        <v>0.336805555555556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ONTO SOCORRO CARDIOLÓGICO DE PERNAMBUCO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(SRP) Nº 0034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1</v>
      </c>
      <c r="B1039" s="223" t="str">
        <f aca="false">$B$6</f>
        <v>Nº 0575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2</v>
      </c>
      <c r="B1040" s="224" t="n">
        <f aca="false">$B$7</f>
        <v>4549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3</v>
      </c>
      <c r="B1041" s="225" t="n">
        <f aca="false">$B$8</f>
        <v>0.336805555555556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ONTO SOCORRO CARDIOLÓGICO DE PERNAMBUCO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(SRP) Nº 0034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1</v>
      </c>
      <c r="B1124" s="223" t="str">
        <f aca="false">$B$6</f>
        <v>Nº 0575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2</v>
      </c>
      <c r="B1125" s="224" t="n">
        <f aca="false">$B$7</f>
        <v>4549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3</v>
      </c>
      <c r="B1126" s="225" t="n">
        <f aca="false">$B$8</f>
        <v>0.336805555555556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ONTO SOCORRO CARDIOLÓGICO DE PERNAMBUCO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(SRP) Nº 0034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1</v>
      </c>
      <c r="B1182" s="223" t="str">
        <f aca="false">$B$6</f>
        <v>Nº 0575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2</v>
      </c>
      <c r="B1183" s="224" t="n">
        <f aca="false">$B$7</f>
        <v>4549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3</v>
      </c>
      <c r="B1184" s="225" t="n">
        <f aca="false">$B$8</f>
        <v>0.336805555555556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ONTO SOCORRO CARDIOLÓGICO DE PERNAMBUCO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(SRP) Nº 0034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1</v>
      </c>
      <c r="B1246" s="223" t="str">
        <f aca="false">$B$6</f>
        <v>Nº 0575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2</v>
      </c>
      <c r="B1247" s="224" t="n">
        <f aca="false">$B$7</f>
        <v>4549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3</v>
      </c>
      <c r="B1248" s="225" t="n">
        <f aca="false">$B$8</f>
        <v>0.336805555555556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ONTO SOCORRO CARDIOLÓGICO DE PERNAMBUCO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(SRP) Nº 0034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1</v>
      </c>
      <c r="B1312" s="223" t="str">
        <f aca="false">$B$6</f>
        <v>Nº 0575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2</v>
      </c>
      <c r="B1313" s="224" t="n">
        <f aca="false">$B$7</f>
        <v>4549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3</v>
      </c>
      <c r="B1314" s="225" t="n">
        <f aca="false">$B$8</f>
        <v>0.336805555555556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ONTO SOCORRO CARDIOLÓGICO DE PERNAMBUCO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(SRP) Nº 0034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1</v>
      </c>
      <c r="B1389" s="223" t="str">
        <f aca="false">$B$6</f>
        <v>Nº 0575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2</v>
      </c>
      <c r="B1390" s="224" t="n">
        <f aca="false">$B$7</f>
        <v>4549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3</v>
      </c>
      <c r="B1391" s="225" t="n">
        <f aca="false">$B$8</f>
        <v>0.336805555555556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ONTO SOCORRO CARDIOLÓGICO DE PERNAMBUCO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(SRP) Nº 0034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1</v>
      </c>
      <c r="B1468" s="223" t="str">
        <f aca="false">$B$6</f>
        <v>Nº 0575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2</v>
      </c>
      <c r="B1469" s="224" t="n">
        <f aca="false">$B$7</f>
        <v>4549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3</v>
      </c>
      <c r="B1470" s="225" t="n">
        <f aca="false">$B$8</f>
        <v>0.336805555555556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ONTO SOCORRO CARDIOLÓGICO DE PERNAMBUCO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(SRP) Nº 0034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1</v>
      </c>
      <c r="B1521" s="223" t="str">
        <f aca="false">$B$6</f>
        <v>Nº 0575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2</v>
      </c>
      <c r="B1522" s="224" t="n">
        <f aca="false">$B$7</f>
        <v>4549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3</v>
      </c>
      <c r="B1523" s="225" t="n">
        <f aca="false">$B$8</f>
        <v>0.336805555555556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ONTO SOCORRO CARDIOLÓGICO DE PERNAMBUCO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(SRP) Nº 0034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1</v>
      </c>
      <c r="B1581" s="223" t="str">
        <f aca="false">$B$6</f>
        <v>Nº 0575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2</v>
      </c>
      <c r="B1582" s="224" t="n">
        <f aca="false">$B$7</f>
        <v>4549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3</v>
      </c>
      <c r="B1583" s="225" t="n">
        <f aca="false">$B$8</f>
        <v>0.336805555555556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ONTO SOCORRO CARDIOLÓGICO DE PERNAMBUCO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(SRP) Nº 0034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1</v>
      </c>
      <c r="B1660" s="223" t="str">
        <f aca="false">$B$6</f>
        <v>Nº 0575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2</v>
      </c>
      <c r="B1661" s="224" t="n">
        <f aca="false">$B$7</f>
        <v>4549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3</v>
      </c>
      <c r="B1662" s="225" t="n">
        <f aca="false">$B$8</f>
        <v>0.336805555555556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ONTO SOCORRO CARDIOLÓGICO DE PERNAMBUCO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(SRP) Nº 0034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1</v>
      </c>
      <c r="B1750" s="223" t="str">
        <f aca="false">$B$6</f>
        <v>Nº 0575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2</v>
      </c>
      <c r="B1751" s="224" t="n">
        <f aca="false">$B$7</f>
        <v>4549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3</v>
      </c>
      <c r="B1752" s="225" t="n">
        <f aca="false">$B$8</f>
        <v>0.336805555555556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ONTO SOCORRO CARDIOLÓGICO DE PERNAMBUCO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(SRP) Nº 0034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1</v>
      </c>
      <c r="B1812" s="223" t="str">
        <f aca="false">$B$6</f>
        <v>Nº 0575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2</v>
      </c>
      <c r="B1813" s="224" t="n">
        <f aca="false">$B$7</f>
        <v>4549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3</v>
      </c>
      <c r="B1814" s="225" t="n">
        <f aca="false">$B$8</f>
        <v>0.336805555555556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ONTO SOCORRO CARDIOLÓGICO DE PERNAMBUCO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(SRP) Nº 0034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1</v>
      </c>
      <c r="B1873" s="223" t="str">
        <f aca="false">$B$6</f>
        <v>Nº 0575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2</v>
      </c>
      <c r="B1874" s="224" t="n">
        <f aca="false">$B$7</f>
        <v>4549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3</v>
      </c>
      <c r="B1875" s="225" t="n">
        <f aca="false">$B$8</f>
        <v>0.336805555555556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ONTO SOCORRO CARDIOLÓGICO DE PERNAMBUCO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(SRP) Nº 0034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1</v>
      </c>
      <c r="B1920" s="223" t="str">
        <f aca="false">$B$6</f>
        <v>Nº 0575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2</v>
      </c>
      <c r="B1921" s="224" t="n">
        <f aca="false">$B$7</f>
        <v>4549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3</v>
      </c>
      <c r="B1922" s="225" t="n">
        <f aca="false">$B$8</f>
        <v>0.336805555555556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ONTO SOCORRO CARDIOLÓGICO DE PERNAMBUCO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(SRP) Nº 0034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1</v>
      </c>
      <c r="B1974" s="223" t="str">
        <f aca="false">$B$6</f>
        <v>Nº 0575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2</v>
      </c>
      <c r="B1975" s="224" t="n">
        <f aca="false">$B$7</f>
        <v>4549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3</v>
      </c>
      <c r="B1976" s="225" t="n">
        <f aca="false">$B$8</f>
        <v>0.336805555555556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ONTO SOCORRO CARDIOLÓGICO DE PERNAMBUCO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(SRP) Nº 0034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1</v>
      </c>
      <c r="B2013" s="223" t="str">
        <f aca="false">$B$6</f>
        <v>Nº 0575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2</v>
      </c>
      <c r="B2014" s="224" t="n">
        <f aca="false">$B$7</f>
        <v>4549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3</v>
      </c>
      <c r="B2015" s="225" t="n">
        <f aca="false">$B$8</f>
        <v>0.336805555555556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2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4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7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4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5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6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3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9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0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2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5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2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4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9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18T1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