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O MUNICÍPIO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614/2024</t>
  </si>
  <si>
    <t xml:space="preserve">MODALIDADE:</t>
  </si>
  <si>
    <t xml:space="preserve">PREGÃO ELETRÔNICO Nº 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PROPOSTA CONFORME ANEXO II /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portaldecompras.bertioga.sp.gov.br:98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A</t>
  </si>
  <si>
    <t xml:space="preserve">ENTREGA ÚNICA</t>
  </si>
  <si>
    <t xml:space="preserve">ATE O 05 DIA UTIL DO MÊS SUB SEQUENTE</t>
  </si>
  <si>
    <t xml:space="preserve">12.5 E</t>
  </si>
  <si>
    <t xml:space="preserve">ATE O 07 DIA UTIL DO MÊS SUB SEQUENTE</t>
  </si>
  <si>
    <t xml:space="preserve">12.5 B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5 C</t>
  </si>
  <si>
    <t xml:space="preserve">ATE O 20 DIA UTIL DO MÊS SUB SEQUENTE</t>
  </si>
  <si>
    <t xml:space="preserve">ANEXO I</t>
  </si>
  <si>
    <t xml:space="preserve">12.5 D</t>
  </si>
  <si>
    <t xml:space="preserve">ESCLARECIMENTO JUNTO AO ÓRGÃO</t>
  </si>
  <si>
    <t xml:space="preserve">12.5 F</t>
  </si>
  <si>
    <t xml:space="preserve">MTE - INFRAÇÃO/DEFIC/CRIANÇ</t>
  </si>
  <si>
    <t xml:space="preserve">BALANÇO</t>
  </si>
  <si>
    <t xml:space="preserve">13 DÍGITOS</t>
  </si>
  <si>
    <t xml:space="preserve">12.6 A</t>
  </si>
  <si>
    <t xml:space="preserve">LIC. FUNC. EST. MED. FRABRI. </t>
  </si>
  <si>
    <t xml:space="preserve">TR 7.5</t>
  </si>
  <si>
    <t xml:space="preserve">7.7.1.</t>
  </si>
  <si>
    <t xml:space="preserve">PROPOSTA EM ANEXO NO SISTEMA ELETRÔNICO ATÉ A ABERTURA DEVERÁ CONTER  IDENTIFICAÇÃO.</t>
  </si>
  <si>
    <t xml:space="preserve">12.4 G</t>
  </si>
  <si>
    <t xml:space="preserve">ANEXO II - PG 29</t>
  </si>
  <si>
    <t xml:space="preserve">INSERIR DECLARAÇÃO</t>
  </si>
  <si>
    <t xml:space="preserve">PROPOSTA</t>
  </si>
  <si>
    <t xml:space="preserve">12.5 G</t>
  </si>
  <si>
    <t xml:space="preserve">12.6 G</t>
  </si>
  <si>
    <t xml:space="preserve">PROPOSTA COM FIRMA RECONHECIDA</t>
  </si>
  <si>
    <t xml:space="preserve">12.7 G</t>
  </si>
  <si>
    <t xml:space="preserve">ENVELOPE PROP.</t>
  </si>
  <si>
    <t xml:space="preserve">PREENCHIMENTO DA PROPOSTA DE PREÇO NO SISTEMA ELETRÔNICO:</t>
  </si>
  <si>
    <t xml:space="preserve">7.6. A licitante deverá promover a sua inscrição e credenciamento para participar do certame, através
do Portal http://portaldecompras.bertioga.sp.gov.br:98/ até 24 horas antes da data e do horário previsto
no edital para o fim da inscrição e cadastramento da proposta de preços./8.1.3.2. Serão desclassificadas as propostas que conflitem com as normas deste edital ou da legislação em vigor.</t>
  </si>
  <si>
    <t xml:space="preserve">INFORMAÇÕES SOBRE A DISPUTA DE LANCES:</t>
  </si>
  <si>
    <t xml:space="preserve">5.1. O critério de julgamento adotado será o de Menor Valor unitário do item./9.2.1. O valor de redução mínima entre os lances será de 1% e incidirá sobre o Valor TOTAL do Item. </t>
  </si>
  <si>
    <t xml:space="preserve">INFORMAÇÕES SOBRE A PROPOSTA VENCEDORA OU ENVIO DAS ORIGINAIS:</t>
  </si>
  <si>
    <t xml:space="preserve">12.10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
</t>
  </si>
  <si>
    <t xml:space="preserve">DECLARAÇÕES </t>
  </si>
  <si>
    <t xml:space="preserve">DECL. DE QUE NÃO EMPREGA MENOR</t>
  </si>
  <si>
    <t xml:space="preserve">12.4 E,F</t>
  </si>
  <si>
    <t xml:space="preserve">ANEXO III-A,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5. Será desclassificada a proposta que identificar o licitante através da razão social, endereço,telefone ou qualquer outra informação que possibilite a identificação prévia da empresa.</t>
  </si>
  <si>
    <t xml:space="preserve">INFORMAÇÃO SOBRE COTA PRINCIPAL/RESERVADA/EXCLUSIVA:</t>
  </si>
  <si>
    <t xml:space="preserve">2.4. Fica destinado os Itens 4, 6, 15, 20, 21, 23, 29, 31, 35, 42, 43 e 47 para cota reservada às ME/EPP, para contemplar a prerrogativa do inciso III do art. 48 da L C 123/06, alterado pela LC 147/14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45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59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6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91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7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71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3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2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95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20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7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20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80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9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16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98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15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38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77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29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14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64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30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5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67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61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0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98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66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8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5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5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2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7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7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7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4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5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00040</xdr:rowOff>
    </xdr:to>
    <xdr:sp>
      <xdr:nvSpPr>
        <xdr:cNvPr id="44" name="CaixaDeTexto 47"/>
        <xdr:cNvSpPr/>
      </xdr:nvSpPr>
      <xdr:spPr>
        <a:xfrm>
          <a:off x="1657440" y="20997360"/>
          <a:ext cx="9849960" cy="125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m fatos impeditivos à habilitação e participação no referido certame, uma vez que se fazem, até o presente momento, satisfeitas as exigências contidas na Lei nº. 14.133/21 e suas posteriores alter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, uma vez que cumpre as disposições impostas pelo inciso XXXIII, do Artigo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 B"/>
        <s v="12.4 E,F"/>
        <s v="12.4 G"/>
        <s v="12.5 A"/>
        <s v="12.5 B"/>
        <s v="12.5 C"/>
        <s v="12.5 D"/>
        <s v="12.5 E"/>
        <s v="12.5 F"/>
        <s v="12.5 G"/>
        <s v="12.6 A"/>
        <s v="12.6 G"/>
        <s v="12.7 G"/>
        <s v="7.7.1."/>
        <s v="ANEXO II - PG 29"/>
        <s v="ENVELOPE HAB."/>
        <s v="ENVELOPE PROP."/>
        <s v="TR"/>
        <s v="TR 7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 B"/>
        <s v="12.4 E,F"/>
        <s v="12.4 G"/>
        <s v="12.5 A"/>
        <s v="12.5 B"/>
        <s v="12.5 C"/>
        <s v="12.5 D"/>
        <s v="12.5 E"/>
        <s v="12.5 F"/>
        <s v="12.5 G"/>
        <s v="12.6 A"/>
        <s v="12.6 G"/>
        <s v="12.7 G"/>
        <s v="7.7.1."/>
        <s v="ANEXO II - PG 29"/>
        <s v="ENVELOPE HAB."/>
        <s v="ENVELOPE PROP."/>
        <s v="TR"/>
        <s v="TR 7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BERTIOG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3"/>
    <x v="2"/>
    <x v="1"/>
    <x v="0"/>
    <x v="0"/>
  </r>
  <r>
    <x v="10"/>
    <x v="3"/>
    <x v="1"/>
    <x v="0"/>
    <x v="0"/>
  </r>
  <r>
    <x v="12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0"/>
    <x v="66"/>
    <x v="0"/>
    <x v="0"/>
    <x v="0"/>
  </r>
  <r>
    <x v="3"/>
    <x v="2"/>
    <x v="1"/>
    <x v="0"/>
    <x v="0"/>
  </r>
  <r>
    <x v="10"/>
    <x v="3"/>
    <x v="1"/>
    <x v="0"/>
    <x v="0"/>
  </r>
  <r>
    <x v="12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ortaldecompras.bertioga.sp.gov.br:98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7.1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29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4 E,F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6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7.1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29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6. A licitante deverá promover a sua inscrição e credenciamento para participar do certame, através
do Portal http://portaldecompras.bertioga.sp.gov.br:98/ até 24 horas antes da data e do horário previsto
no edital para o fim da inscrição e cadastramento da proposta de preços./8.1.3.2. Serão desclassificadas as propostas que conflitem com as normas deste edital ou da legislação em vigo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/9.2.1. O valor de redução mínima entre os lances será de 1% e incidirá sobre o Valor TOTAL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0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4 E,F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5. Será desclassificada a proposta que identificar o licitante através da razão social, endereço,telefone ou qualquer outra informação que possibilite a identificação prévia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 destinado os Itens 4, 6, 15, 20, 21, 23, 29, 31, 35, 42, 43 e 47 para cota reservada às ME/EPP, para contemplar a prerrogativa do inciso III do art. 48 da L C 123/06, alterado pela LC 147/1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2</v>
      </c>
      <c r="G36" s="159"/>
      <c r="H36" s="179" t="s">
        <v>263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DO MUNICÍPIO DE BERTIOG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DO MUNICÍPIO DE BERTIOGA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MUNICÍPIO DE BERTIOG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30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. 1614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49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59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BERTIO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30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. 161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49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BERTIO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30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. 161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49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BERTIO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30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. 161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49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BERTIO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30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. 161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49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BERTIO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30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. 161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49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BERTIO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. 161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3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49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. 161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3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49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. 161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3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49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BERTIO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30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. 161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49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BERTIO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30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. 161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49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BERTIO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30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. 161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49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BERTIO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30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. 161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49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BERTIO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30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. 161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49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BERTIO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30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. 161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49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BERTIO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30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. 161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49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BERTIO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30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. 161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49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BERTIO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30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. 161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49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BERTIO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30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. 161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49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BERTIO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30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. 161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49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BERTIO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30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. 161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49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BERTIO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30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. 161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49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BERTIO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30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. 161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49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BERTIO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30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. 161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49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BERTIO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30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. 161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49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BERTIO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30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. 161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49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BERTIO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30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. 161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49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BERTIO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30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. 161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49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BERTIO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30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. 161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49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BERTIO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30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. 161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49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BERTIO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30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. 161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49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portaldecompras.bertioga.sp.gov.br:98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2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