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POMBOS –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9/2024</t>
  </si>
  <si>
    <t xml:space="preserve">MODALIDADE:</t>
  </si>
  <si>
    <t xml:space="preserve">PREGÃO ELETRÔNICO Nº 08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5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4.4</t>
  </si>
  <si>
    <t xml:space="preserve">Quando for medicamento importado, cuja importação seja realizada por terceiro não detentor do registro do medicamento do medicamento na Anvisa, declaração do detentor de Registro – DDR;</t>
  </si>
  <si>
    <t xml:space="preserve">PROPOSTA</t>
  </si>
  <si>
    <t xml:space="preserve">ATÉ O TERMINO DO EXERCÍCIO FINANCEIRO</t>
  </si>
  <si>
    <t xml:space="preserve">30, 60 e 90 Dias</t>
  </si>
  <si>
    <t xml:space="preserve">12.1</t>
  </si>
  <si>
    <t xml:space="preserve">9.12</t>
  </si>
  <si>
    <t xml:space="preserve">PODERÁ</t>
  </si>
  <si>
    <t xml:space="preserve">ENTREGA ÚNICA</t>
  </si>
  <si>
    <t xml:space="preserve">ATE O 05 DIA UTIL DO MÊS SUB SEQUENTE</t>
  </si>
  <si>
    <t xml:space="preserve">12.6</t>
  </si>
  <si>
    <t xml:space="preserve">10.5.1.02</t>
  </si>
  <si>
    <t xml:space="preserve">VENCEDOR</t>
  </si>
  <si>
    <t xml:space="preserve">ATE O 07 DIA UTIL DO MÊS SUB SEQUENTE</t>
  </si>
  <si>
    <t xml:space="preserve">12.3</t>
  </si>
  <si>
    <t xml:space="preserve">CBPF DE ORIGEM + TRADUÇÃO</t>
  </si>
  <si>
    <t xml:space="preserve">12 Meses</t>
  </si>
  <si>
    <t xml:space="preserve">ATE O 10 DIA UTIL DO MÊS SUB SEQUENTE</t>
  </si>
  <si>
    <t xml:space="preserve">6.1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4</t>
  </si>
  <si>
    <t xml:space="preserve">ATE O 20 DIA UTIL DO MÊS SUB SEQUENTE</t>
  </si>
  <si>
    <t xml:space="preserve">ANEXO I - TR</t>
  </si>
  <si>
    <t xml:space="preserve">12.5</t>
  </si>
  <si>
    <t xml:space="preserve">10.5.1.01 </t>
  </si>
  <si>
    <t xml:space="preserve">ESCLARECIMENTO JUNTO AO ÓRGÃO</t>
  </si>
  <si>
    <t xml:space="preserve">Deverá ser observado pelas empresas licitantes - Desoneração de ICMS O Conselho Nacional
de Política Fazendária (CONFAZ) concede isenção do ICMS nas operações com fármacos e medicamentos destinados a órgãos da Administração Pública Direta Federal, Estadual e Municipal.</t>
  </si>
  <si>
    <t xml:space="preserve">12.2</t>
  </si>
  <si>
    <t xml:space="preserve">12.7</t>
  </si>
  <si>
    <t xml:space="preserve">MTE - INFRAÇÃO/DEFIC/CRIANÇ</t>
  </si>
  <si>
    <t xml:space="preserve">BALANÇO</t>
  </si>
  <si>
    <t xml:space="preserve">13 DIGITOS</t>
  </si>
  <si>
    <t xml:space="preserve">13.1</t>
  </si>
  <si>
    <t xml:space="preserve">13.2</t>
  </si>
  <si>
    <t xml:space="preserve">LIC. FUNC. EST. MED. FRABRI. </t>
  </si>
  <si>
    <t xml:space="preserve">6.6</t>
  </si>
  <si>
    <t xml:space="preserve">MÍNIMO 75%</t>
  </si>
  <si>
    <t xml:space="preserve">10.4.1</t>
  </si>
  <si>
    <t xml:space="preserve">PROPOSTA EM ANEXO NO SISTEMA ELETRÔNICO ATÉ A ABERTURA DEVERÁ CONTER  IDENTIFICAÇÃO.</t>
  </si>
  <si>
    <t xml:space="preserve">15.1.2</t>
  </si>
  <si>
    <t xml:space="preserve">10.4.2</t>
  </si>
  <si>
    <t xml:space="preserve">9.8</t>
  </si>
  <si>
    <t xml:space="preserve">EXEQUIBILIDADE</t>
  </si>
  <si>
    <t xml:space="preserve">10.4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- - O licitante deverá cadastrar, exclusivamente por meio do sistema eletrônico, a proposta com a descrição doobjeto ofertado e preço expresso em moedas nacional, em algarismo hinduarábico, até a data e hora marcadas conforme descrito no preâmbulo do edital, quando encerrarse-á automaticamente a fase de recebimento de proposta. </t>
  </si>
  <si>
    <t xml:space="preserve">INFORMAÇÕES SOBRE A DISPUTA DE LANCES:</t>
  </si>
  <si>
    <t xml:space="preserve">10.4.5</t>
  </si>
  <si>
    <t xml:space="preserve">8.7 - O lance deverá ser ofertado conforme cadastro no sistema;
8.8 - Os licitantes poderão oferecer lances sucessivos, observando o horário fixado para abertura da sessão e as regras estabelecidas no Edital.
8.8.1 - Durante o transcurso da sessão pública, os licitantes serão informados, em tempo real, do valor do menor lance registrado, vedada a identificação do licitante.
8.9 - O licitante somente poderá oferecer lance de valor inferior ou percentual de desconto superior ao último por ele ofertado e registrado pelo sistema. </t>
  </si>
  <si>
    <t xml:space="preserve">INFORMAÇÕES SOBRE A PROPOSTA VENCEDORA OU ENVIO DAS ORIGINAIS:</t>
  </si>
  <si>
    <t xml:space="preserve">10.9 - Somente haverá a necessidade de comprovação dos documentos originais, não-digitais quando houver dúvida em relação à integridade do documento digital sendo solicitado a apresentação pelo pregoeiro.</t>
  </si>
  <si>
    <t xml:space="preserve">DECLARAÇÕES </t>
  </si>
  <si>
    <t xml:space="preserve">DECL. DE QUE NÃO EMPREGA MENOR</t>
  </si>
  <si>
    <t xml:space="preserve">14.2</t>
  </si>
  <si>
    <t xml:space="preserve">ANEXO III, IV, V e VI
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 – Será desclassificada a proposta vencedora que:
9.6.1 – Contiver vícios insanáveis;
9.6.2 – Não obedecer às especificações técnicas contidas no Termo de Referência;
9.6.3 – Apresentar preços inexequíveis ou permanecerem acima do preço máximo definido para a contratação;
9.6.4 – Não tiverem sua exequibilidade demonstrada, quando exigido pela Administração;
9.6.5 – Apresentar desconformidade com quaisquer outras exigências deste Edital ou seus anexos, desde que insanável.
9.7 –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7.3 - A impugnação e o pedido de esclarecimento poderão ser realizados por forma eletrônica, através da plataforma eletrônica da BNC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ATENDIMENTO ÀS EXIGÊNCIAS DE HABILITAÇÃO E VERACIDADE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2662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7736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34739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600" y="9800856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20046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894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736104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6992936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591300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38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529440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153760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1307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5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080" y="3932154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33342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15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240" y="410316480"/>
          <a:ext cx="1108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32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360</xdr:rowOff>
    </xdr:from>
    <xdr:to>
      <xdr:col>7</xdr:col>
      <xdr:colOff>27936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70055800"/>
          <a:ext cx="11235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779528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5466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040" y="3017322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4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5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406824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38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554788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92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20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48528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5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30793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9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2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16400"/>
          <a:ext cx="109936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83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00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73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70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38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8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91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8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62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68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93920"/>
          <a:ext cx="10190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0</xdr:colOff>
      <xdr:row>178</xdr:row>
      <xdr:rowOff>45360</xdr:rowOff>
    </xdr:from>
    <xdr:to>
      <xdr:col>8</xdr:col>
      <xdr:colOff>1181880</xdr:colOff>
      <xdr:row>216</xdr:row>
      <xdr:rowOff>43560</xdr:rowOff>
    </xdr:to>
    <xdr:sp>
      <xdr:nvSpPr>
        <xdr:cNvPr id="46" name="Caixa de Texto 4"/>
        <xdr:cNvSpPr/>
      </xdr:nvSpPr>
      <xdr:spPr>
        <a:xfrm>
          <a:off x="903600" y="43604280"/>
          <a:ext cx="11988360" cy="76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, em atendimento ao prescrito no inciso I do Art. 63 da Lei Geral de Licitações e Contratos nº 14.133/2021, tomou conhecimento de todas as informações e condições para o cumprimento das obrigações objet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OCESSO LICITATÓRIO Nº 09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modalida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8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ndo o pleno conhecimento e atendimento às exigências de habilitação, cientes das sanções factíveis de serem aplicadas a teor do art. 155, Inciso VIII e Art. 156, § 5º da Lei 14.133/2021, dos quais estou ciente e atesto pela veracidade das informações prestadas para o processo supra citad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4.1"/>
        <s v="10.4.2"/>
        <s v="10.4.3"/>
        <s v="10.4.4"/>
        <s v="10.4.5"/>
        <s v="10.5.1.01 "/>
        <s v="10.5.1.02"/>
        <s v="11.3"/>
        <s v="12.1"/>
        <s v="12.2"/>
        <s v="12.3"/>
        <s v="12.4"/>
        <s v="12.5"/>
        <s v="12.6"/>
        <s v="12.7"/>
        <s v="13.1"/>
        <s v="13.2"/>
        <s v="14.2"/>
        <s v="15.1.2"/>
        <s v="6.1"/>
        <s v="6.6"/>
        <s v="9.12"/>
        <s v="9.8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ser observado pelas empresas licitantes - Desoneração de ICMS O Conselho Nacional&#10;de Política Fazendária (CONFAZ) concede isenção do ICMS nas operações com fármacos e medicamentos destinados a órgãos da Administração Pública Direta Federal, Estadual e Municipal."/>
        <s v="DIGITAR CONFORME ANEXO"/>
        <s v="DIVIDA ATIVA ESTADUAL"/>
        <s v="DOC. FARMACÊUTICO"/>
        <s v="EXEQUIBILIDADE"/>
        <s v="FGTS"/>
        <s v="FUNDO MUNICIPAL DE SAÚDE DE POMBOS – 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ando for medicamento importado, cuja importação seja realizada por terceiro não detentor do registro do medicamento do medicamento na Anvisa, declaração do detentor de Registro – DDR;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4.1"/>
        <s v="10.4.2"/>
        <s v="10.4.3"/>
        <s v="10.4.4"/>
        <s v="10.4.5"/>
        <s v="10.5.1.01 "/>
        <s v="10.5.1.02"/>
        <s v="11.3"/>
        <s v="12.1"/>
        <s v="12.2"/>
        <s v="12.3"/>
        <s v="12.4"/>
        <s v="12.5"/>
        <s v="12.6"/>
        <s v="12.7"/>
        <s v="13.1"/>
        <s v="13.2"/>
        <s v="14.2"/>
        <s v="15.1.2"/>
        <s v="6.1"/>
        <s v="6.6"/>
        <s v="9.12"/>
        <s v="9.8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verá ser observado pelas empresas licitantes - Desoneração de ICMS O Conselho Nacional&#10;de Política Fazendária (CONFAZ) concede isenção do ICMS nas operações com fármacos e medicamentos destinados a órgãos da Administração Pública Direta Federal, Estadual e Municipal."/>
        <s v="DIGITAR CONFORME ANEXO"/>
        <s v="DIVIDA ATIVA ESTADUAL"/>
        <s v="DOC. FARMACÊUTICO"/>
        <s v="EXEQUIBILIDADE"/>
        <s v="FGTS"/>
        <s v="FUNDO MUNICIPAL DE SAÚDE DE POMBOS – 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ando for medicamento importado, cuja importação seja realizada por terceiro não detentor do registro do medicamento do medicamento na Anvisa, declaração do detentor de Registro – DDR;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8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60"/>
    <x v="1"/>
    <x v="0"/>
    <x v="0"/>
  </r>
  <r>
    <x v="11"/>
    <x v="65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5"/>
    <x v="72"/>
    <x v="1"/>
    <x v="0"/>
    <x v="0"/>
  </r>
  <r>
    <x v="0"/>
    <x v="71"/>
    <x v="0"/>
    <x v="0"/>
    <x v="0"/>
  </r>
  <r>
    <x v="27"/>
    <x v="15"/>
    <x v="1"/>
    <x v="0"/>
    <x v="0"/>
  </r>
  <r>
    <x v="27"/>
    <x v="27"/>
    <x v="1"/>
    <x v="0"/>
    <x v="0"/>
  </r>
  <r>
    <x v="16"/>
    <x v="32"/>
    <x v="1"/>
    <x v="0"/>
    <x v="0"/>
  </r>
  <r>
    <x v="17"/>
    <x v="21"/>
    <x v="1"/>
    <x v="0"/>
    <x v="0"/>
  </r>
  <r>
    <x v="0"/>
    <x v="22"/>
    <x v="0"/>
    <x v="0"/>
    <x v="0"/>
  </r>
  <r>
    <x v="0"/>
    <x v="35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7"/>
    <x v="89"/>
    <x v="1"/>
    <x v="0"/>
    <x v="0"/>
  </r>
  <r>
    <x v="27"/>
    <x v="88"/>
    <x v="1"/>
    <x v="1"/>
    <x v="0"/>
  </r>
  <r>
    <x v="5"/>
    <x v="43"/>
    <x v="1"/>
    <x v="1"/>
    <x v="1"/>
  </r>
  <r>
    <x v="5"/>
    <x v="38"/>
    <x v="1"/>
    <x v="0"/>
    <x v="0"/>
  </r>
  <r>
    <x v="5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7"/>
    <x v="1"/>
    <x v="0"/>
    <x v="0"/>
  </r>
  <r>
    <x v="27"/>
    <x v="14"/>
    <x v="1"/>
    <x v="0"/>
    <x v="0"/>
  </r>
  <r>
    <x v="27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5"/>
    <x v="61"/>
    <x v="1"/>
    <x v="0"/>
    <x v="0"/>
  </r>
  <r>
    <x v="0"/>
    <x v="4"/>
    <x v="0"/>
    <x v="0"/>
    <x v="0"/>
  </r>
  <r>
    <x v="0"/>
    <x v="9"/>
    <x v="0"/>
    <x v="0"/>
    <x v="0"/>
  </r>
  <r>
    <x v="4"/>
    <x v="83"/>
    <x v="1"/>
    <x v="0"/>
    <x v="0"/>
  </r>
  <r>
    <x v="22"/>
    <x v="11"/>
    <x v="1"/>
    <x v="0"/>
    <x v="0"/>
  </r>
  <r>
    <x v="7"/>
    <x v="16"/>
    <x v="1"/>
    <x v="0"/>
    <x v="0"/>
  </r>
  <r>
    <x v="7"/>
    <x v="23"/>
    <x v="1"/>
    <x v="0"/>
    <x v="0"/>
  </r>
  <r>
    <x v="20"/>
    <x v="63"/>
    <x v="1"/>
    <x v="0"/>
    <x v="0"/>
  </r>
  <r>
    <x v="20"/>
    <x v="77"/>
    <x v="1"/>
    <x v="0"/>
    <x v="0"/>
  </r>
  <r>
    <x v="24"/>
    <x v="56"/>
    <x v="1"/>
    <x v="0"/>
    <x v="0"/>
  </r>
  <r>
    <x v="6"/>
    <x v="84"/>
    <x v="1"/>
    <x v="0"/>
    <x v="0"/>
  </r>
  <r>
    <x v="22"/>
    <x v="55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1"/>
    <x v="0"/>
    <x v="0"/>
  </r>
  <r>
    <x v="0"/>
    <x v="81"/>
    <x v="0"/>
    <x v="2"/>
    <x v="0"/>
  </r>
  <r>
    <x v="0"/>
    <x v="80"/>
    <x v="0"/>
    <x v="0"/>
    <x v="0"/>
  </r>
  <r>
    <x v="19"/>
    <x v="18"/>
    <x v="1"/>
    <x v="0"/>
    <x v="0"/>
  </r>
  <r>
    <x v="23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8"/>
    <x v="1"/>
    <x v="1"/>
    <x v="0"/>
    <x v="0"/>
  </r>
  <r>
    <x v="8"/>
    <x v="41"/>
    <x v="1"/>
    <x v="0"/>
    <x v="0"/>
  </r>
  <r>
    <x v="9"/>
    <x v="42"/>
    <x v="1"/>
    <x v="0"/>
    <x v="0"/>
  </r>
  <r>
    <x v="14"/>
    <x v="60"/>
    <x v="1"/>
    <x v="0"/>
    <x v="0"/>
  </r>
  <r>
    <x v="11"/>
    <x v="65"/>
    <x v="1"/>
    <x v="0"/>
    <x v="0"/>
  </r>
  <r>
    <x v="11"/>
    <x v="29"/>
    <x v="1"/>
    <x v="0"/>
    <x v="0"/>
  </r>
  <r>
    <x v="12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5"/>
    <x v="72"/>
    <x v="1"/>
    <x v="0"/>
    <x v="0"/>
  </r>
  <r>
    <x v="0"/>
    <x v="71"/>
    <x v="0"/>
    <x v="0"/>
    <x v="0"/>
  </r>
  <r>
    <x v="27"/>
    <x v="15"/>
    <x v="1"/>
    <x v="0"/>
    <x v="0"/>
  </r>
  <r>
    <x v="27"/>
    <x v="27"/>
    <x v="1"/>
    <x v="0"/>
    <x v="0"/>
  </r>
  <r>
    <x v="16"/>
    <x v="32"/>
    <x v="1"/>
    <x v="0"/>
    <x v="0"/>
  </r>
  <r>
    <x v="17"/>
    <x v="21"/>
    <x v="1"/>
    <x v="0"/>
    <x v="0"/>
  </r>
  <r>
    <x v="0"/>
    <x v="22"/>
    <x v="0"/>
    <x v="0"/>
    <x v="0"/>
  </r>
  <r>
    <x v="0"/>
    <x v="35"/>
    <x v="0"/>
    <x v="0"/>
    <x v="0"/>
  </r>
  <r>
    <x v="1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7"/>
    <x v="89"/>
    <x v="1"/>
    <x v="0"/>
    <x v="0"/>
  </r>
  <r>
    <x v="27"/>
    <x v="88"/>
    <x v="1"/>
    <x v="1"/>
    <x v="0"/>
  </r>
  <r>
    <x v="5"/>
    <x v="43"/>
    <x v="1"/>
    <x v="1"/>
    <x v="1"/>
  </r>
  <r>
    <x v="5"/>
    <x v="38"/>
    <x v="1"/>
    <x v="0"/>
    <x v="0"/>
  </r>
  <r>
    <x v="5"/>
    <x v="58"/>
    <x v="1"/>
    <x v="0"/>
    <x v="0"/>
  </r>
  <r>
    <x v="0"/>
    <x v="47"/>
    <x v="0"/>
    <x v="0"/>
    <x v="0"/>
  </r>
  <r>
    <x v="0"/>
    <x v="19"/>
    <x v="0"/>
    <x v="0"/>
    <x v="0"/>
  </r>
  <r>
    <x v="27"/>
    <x v="36"/>
    <x v="1"/>
    <x v="0"/>
    <x v="0"/>
  </r>
  <r>
    <x v="27"/>
    <x v="87"/>
    <x v="1"/>
    <x v="0"/>
    <x v="0"/>
  </r>
  <r>
    <x v="27"/>
    <x v="14"/>
    <x v="1"/>
    <x v="0"/>
    <x v="0"/>
  </r>
  <r>
    <x v="27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5"/>
    <x v="61"/>
    <x v="1"/>
    <x v="0"/>
    <x v="0"/>
  </r>
  <r>
    <x v="0"/>
    <x v="4"/>
    <x v="0"/>
    <x v="0"/>
    <x v="0"/>
  </r>
  <r>
    <x v="0"/>
    <x v="9"/>
    <x v="0"/>
    <x v="0"/>
    <x v="0"/>
  </r>
  <r>
    <x v="4"/>
    <x v="83"/>
    <x v="1"/>
    <x v="0"/>
    <x v="0"/>
  </r>
  <r>
    <x v="22"/>
    <x v="11"/>
    <x v="1"/>
    <x v="0"/>
    <x v="0"/>
  </r>
  <r>
    <x v="7"/>
    <x v="16"/>
    <x v="1"/>
    <x v="0"/>
    <x v="0"/>
  </r>
  <r>
    <x v="7"/>
    <x v="23"/>
    <x v="1"/>
    <x v="0"/>
    <x v="0"/>
  </r>
  <r>
    <x v="20"/>
    <x v="63"/>
    <x v="1"/>
    <x v="0"/>
    <x v="0"/>
  </r>
  <r>
    <x v="20"/>
    <x v="77"/>
    <x v="1"/>
    <x v="0"/>
    <x v="0"/>
  </r>
  <r>
    <x v="24"/>
    <x v="56"/>
    <x v="1"/>
    <x v="0"/>
    <x v="0"/>
  </r>
  <r>
    <x v="6"/>
    <x v="84"/>
    <x v="1"/>
    <x v="0"/>
    <x v="0"/>
  </r>
  <r>
    <x v="22"/>
    <x v="55"/>
    <x v="1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0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1"/>
    <x v="90"/>
    <x v="1"/>
    <x v="0"/>
    <x v="0"/>
  </r>
  <r>
    <x v="0"/>
    <x v="81"/>
    <x v="0"/>
    <x v="2"/>
    <x v="0"/>
  </r>
  <r>
    <x v="0"/>
    <x v="80"/>
    <x v="0"/>
    <x v="0"/>
    <x v="0"/>
  </r>
  <r>
    <x v="19"/>
    <x v="18"/>
    <x v="1"/>
    <x v="0"/>
    <x v="0"/>
  </r>
  <r>
    <x v="23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MBOS –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OMBOS –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OMBOS –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4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4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4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OMBOS –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4.4</v>
      </c>
      <c r="B61" s="0" t="str">
        <f aca="false">ESPELHO!H17</f>
        <v>Quando for medicamento importado, cuja importação seja realizada por terceiro não detentor do registro do medicamento do medicamento na Anvisa, declaração do detentor de Registro – DDR;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2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5.1.0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5.1.02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5.1.01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12</v>
      </c>
      <c r="B69" s="0" t="str">
        <f aca="false">ESPELHO!H25</f>
        <v>Deverá ser observado pelas empresas licitantes - Desoneração de ICMS O Conselho Nacional
de Política Fazendária (CONFAZ) concede isenção do ICMS nas operações com fármacos e medicamentos destinados a órgãos da Administração Pública Direta Federal, Estadual e Municipal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6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8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OMBOS –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4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4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4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4.4</v>
      </c>
      <c r="B62" s="0" t="str">
        <f aca="false">IF(ESPELHO!H17="","",ESPELHO!H17)</f>
        <v>Quando for medicamento importado, cuja importação seja realizada por terceiro não detentor do registro do medicamento do medicamento na Anvisa, declaração do detentor de Registro – DDR;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9.12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0.5.1.0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5.1.02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5.1.01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12</v>
      </c>
      <c r="B70" s="0" t="str">
        <f aca="false">IF(ESPELHO!H25="","",ESPELHO!H25)</f>
        <v>Deverá ser observado pelas empresas licitantes - Desoneração de ICMS O Conselho Nacional
de Política Fazendária (CONFAZ) concede isenção do ICMS nas operações com fármacos e medicamentos destinados a órgãos da Administração Pública Direta Federal, Estadual e Municipal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6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5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8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OMBOS –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- - O licitante deverá cadastrar, exclusivamente por meio do sistema eletrônico, a proposta com a descrição doobjeto ofertado e preço expresso em moedas nacional, em algarismo hinduarábico, até a data e hora marcadas conforme descrito no preâmbulo do edital, quando encerrarse-á automaticamente a fase de recebimento de propost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7 - O lance deverá ser ofertado conforme cadastro no sistema;
8.8 - Os licitantes poderão oferecer lances sucessivos, observando o horário fixado para abertura da sessão e as regras estabelecidas no Edital.
8.8.1 - Durante o transcurso da sessão pública, os licitantes serão informados, em tempo real, do valor do menor lance registrado, vedada a identificação do licitante.
8.9 - O licitante somente poderá oferecer lance de valor inferior ou percentual de desconto superior ao último por ele ofertado e registrado pelo sistem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 - Somente haverá a necessidade de comprovação dos documentos originais, não-digitais quando houver dúvida em relação à integridade do documento digital sendo solicitado a apresentação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 – Será desclassificada a proposta vencedora que:
9.6.1 – Contiver vícios insanáveis;
9.6.2 – Não obedecer às especificações técnicas contidas no Termo de Referência;
9.6.3 – Apresentar preços inexequíveis ou permanecerem acima do preço máximo definido para a contratação;
9.6.4 – Não tiverem sua exequibilidade demonstrada, quando exigido pela Administração;
9.6.5 – Apresentar desconformidade com quaisquer outras exigências deste Edital ou seus anexos, desde que insanável.
9.7 –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6.7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8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9</v>
      </c>
      <c r="I20" s="162" t="s">
        <v>246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3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1" t="str">
        <f aca="false">IF($G$6="","INSERIR MODALIDADE",'[1]GERAR COD DE BARRA VALIDADE'!H9)</f>
        <v>PROCEDÊNCIA E ORIGEM</v>
      </c>
      <c r="I22" s="162" t="s">
        <v>23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3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14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0</v>
      </c>
      <c r="G25" s="160"/>
      <c r="H25" s="173" t="s">
        <v>262</v>
      </c>
      <c r="I25" s="162" t="s">
        <v>236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0</v>
      </c>
      <c r="B30" s="167" t="s">
        <v>266</v>
      </c>
      <c r="C30" s="159" t="s">
        <v>20</v>
      </c>
      <c r="D30" s="159"/>
      <c r="E30" s="159"/>
      <c r="F30" s="160" t="s">
        <v>252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9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 t="s">
        <v>20</v>
      </c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4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4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41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80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1</v>
      </c>
      <c r="G42" s="194"/>
      <c r="H42" s="195" t="str">
        <f aca="false">G4</f>
        <v>FUNDO MUNICIPAL DE SAÚDE DE POMBOS – 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1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3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0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3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3" t="s">
        <v>292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7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9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4</v>
      </c>
      <c r="B71" s="220" t="str">
        <f aca="false">G4</f>
        <v>FUNDO MUNICIPAL DE SAÚDE DE POMBOS – PE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FUNDO MUNICIPAL DE SAÚDE DE POMBOS – PE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8/2024
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ADMINISTRATIVO Nº 09/202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496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E POMBOS – 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8/2024
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ADMINISTRATIVO Nº 09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496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37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E POMBOS – 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8/2024
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ADMINISTRATIVO Nº 09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496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E POMBOS – 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8/2024
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ADMINISTRATIVO Nº 09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496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POMBOS – 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8/2024
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ADMINISTRATIVO Nº 09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496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POMBOS – 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8/2024
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ADMINISTRATIVO Nº 09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496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POMBOS – 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ADMINISTRATIVO Nº 09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8/2024
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496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ADMINISTRATIVO Nº 09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8/2024
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496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ADMINISTRATIVO Nº 09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8/2024
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496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POMBOS – 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8/2024
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ADMINISTRATIVO Nº 09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496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POMBOS – 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8/2024
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ADMINISTRATIVO Nº 09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496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POMBOS – 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8/2024
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ADMINISTRATIVO Nº 09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496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POMBOS – 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8/2024
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ADMINISTRATIVO Nº 09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496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POMBOS – 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8/2024
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ADMINISTRATIVO Nº 09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496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POMBOS – 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8/2024
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ADMINISTRATIVO Nº 09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496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POMBOS – 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8/2024
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ADMINISTRATIVO Nº 09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496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POMBOS – 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8/2024
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ADMINISTRATIVO Nº 09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496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POMBOS – 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8/2024
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ADMINISTRATIVO Nº 09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496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POMBOS – 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8/2024
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ADMINISTRATIVO Nº 09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496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POMBOS – 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8/2024
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ADMINISTRATIVO Nº 09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496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POMBOS – 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8/2024
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ADMINISTRATIVO Nº 09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496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POMBOS – 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8/2024
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ADMINISTRATIVO Nº 09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496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POMBOS – 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8/2024
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ADMINISTRATIVO Nº 09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496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POMBOS – 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8/2024
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ADMINISTRATIVO Nº 09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496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POMBOS – 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8/2024
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ADMINISTRATIVO Nº 09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496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POMBOS – 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8/2024
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ADMINISTRATIVO Nº 09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496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POMBOS – 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8/2024
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ADMINISTRATIVO Nº 09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496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POMBOS – 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8/2024
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ADMINISTRATIVO Nº 09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496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POMBOS – 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8/2024
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ADMINISTRATIVO Nº 09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496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POMBOS – 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8/2024
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ADMINISTRATIVO Nº 09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496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POMBOS – 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8/2024
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ADMINISTRATIVO Nº 09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496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EXEQUIBILI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8T1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