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EMPRESA SOLICITANTE: DROGAFONTE</t>
  </si>
  <si>
    <t xml:space="preserve">ÓRGÃO: PREFEITURA M. DE SÃO LOURENÇO DA MATA</t>
  </si>
  <si>
    <t xml:space="preserve">PREGÃO ELETRÔNICO Nº. 0015/2024</t>
  </si>
  <si>
    <t xml:space="preserve">DATA DO PROCESSO: 25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MAIS M 08 UND X 09 PACOTES</t>
  </si>
  <si>
    <t xml:space="preserve">PCT/UND</t>
  </si>
  <si>
    <t xml:space="preserve">FRALDA GER CONFORT MAIS G 08 UND X 09 PACOTES</t>
  </si>
  <si>
    <t xml:space="preserve">FRALDA GER CONFORT MAIS XG 07 UND X 09 PACOTES</t>
  </si>
  <si>
    <t xml:space="preserve">FRALDA CONFORT BABY MEGA G 6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94</v>
      </c>
      <c r="B13" s="14" t="s">
        <v>12</v>
      </c>
      <c r="C13" s="15" t="s">
        <v>13</v>
      </c>
      <c r="D13" s="16" t="n">
        <v>42000</v>
      </c>
      <c r="E13" s="17" t="n">
        <v>9.18</v>
      </c>
      <c r="F13" s="17" t="n">
        <f aca="false">E13/8</f>
        <v>1.1475</v>
      </c>
    </row>
    <row r="14" customFormat="false" ht="15" hidden="false" customHeight="false" outlineLevel="0" collapsed="false">
      <c r="A14" s="13" t="n">
        <v>91</v>
      </c>
      <c r="B14" s="14" t="s">
        <v>14</v>
      </c>
      <c r="C14" s="15" t="s">
        <v>13</v>
      </c>
      <c r="D14" s="16" t="n">
        <v>162500</v>
      </c>
      <c r="E14" s="17" t="n">
        <v>9.18</v>
      </c>
      <c r="F14" s="17" t="n">
        <f aca="false">E14/8</f>
        <v>1.1475</v>
      </c>
    </row>
    <row r="15" customFormat="false" ht="15" hidden="false" customHeight="false" outlineLevel="0" collapsed="false">
      <c r="A15" s="13" t="n">
        <v>87</v>
      </c>
      <c r="B15" s="18" t="s">
        <v>15</v>
      </c>
      <c r="C15" s="15" t="s">
        <v>13</v>
      </c>
      <c r="D15" s="19" t="n">
        <v>175000</v>
      </c>
      <c r="E15" s="20" t="n">
        <v>9.18</v>
      </c>
      <c r="F15" s="20" t="n">
        <f aca="false">E15/7</f>
        <v>1.31142857142857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11" t="s">
        <v>7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89</v>
      </c>
      <c r="B18" s="22" t="s">
        <v>16</v>
      </c>
      <c r="C18" s="15" t="s">
        <v>13</v>
      </c>
      <c r="D18" s="23" t="n">
        <v>69000</v>
      </c>
      <c r="E18" s="20" t="n">
        <v>25.69</v>
      </c>
      <c r="F18" s="24" t="n">
        <f aca="false">E18/60</f>
        <v>0.428166666666667</v>
      </c>
    </row>
  </sheetData>
  <mergeCells count="3">
    <mergeCell ref="A9:F9"/>
    <mergeCell ref="A11:F11"/>
    <mergeCell ref="A16:F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4T15:57:40Z</dcterms:modified>
  <cp:revision>0</cp:revision>
  <dc:subject/>
  <dc:title/>
</cp:coreProperties>
</file>