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UIUTA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387/2024</t>
  </si>
  <si>
    <t xml:space="preserve">MODALIDADE:</t>
  </si>
  <si>
    <t xml:space="preserve">PREGÃO ELETRÔNICO Nº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6.1</t>
  </si>
  <si>
    <t xml:space="preserve">No que se trata das condições de execução e pagamento das garantias exigidas e das condições de recebimento, a Contratada deverá prestar garantia mediante seguro-garantia correspondente a 5% (cinco por cento) do valor inicial do contrato.</t>
  </si>
  <si>
    <t xml:space="preserve">CONTRATO</t>
  </si>
  <si>
    <t xml:space="preserve">ATÉ O TERMINO DO EXERCÍCIO FINANCEIRO</t>
  </si>
  <si>
    <t xml:space="preserve">30, 60 e 90 Dias</t>
  </si>
  <si>
    <t xml:space="preserve">9.9.1.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9.9.3.</t>
  </si>
  <si>
    <t xml:space="preserve">CBPF DE ORIGEM + TRADUÇÃO</t>
  </si>
  <si>
    <t xml:space="preserve">12 Meses</t>
  </si>
  <si>
    <t xml:space="preserve">ATE O 10 DIA UTIL DO MÊS SUB SEQUENTE</t>
  </si>
  <si>
    <t xml:space="preserve">6.1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ATE O 20 DIA UTIL DO MÊS SUB SEQUENTE</t>
  </si>
  <si>
    <t xml:space="preserve">ANEXO I - TR</t>
  </si>
  <si>
    <t xml:space="preserve">9.9.7.</t>
  </si>
  <si>
    <t xml:space="preserve">4.1.3</t>
  </si>
  <si>
    <t xml:space="preserve">ESCLARECIMENTO JUNTO AO ÓRGÃO</t>
  </si>
  <si>
    <t xml:space="preserve">ANEXO II - PÁG 15</t>
  </si>
  <si>
    <t xml:space="preserve">INSERIR DECLARAÇÃO</t>
  </si>
  <si>
    <t xml:space="preserve">9.9.2.</t>
  </si>
  <si>
    <t xml:space="preserve">4.1.1</t>
  </si>
  <si>
    <t xml:space="preserve">As propostas deverão conter as especificações do produto cotado: o nome comercial, o nome do produto farmacêutico de acordo com a Denominação Comum Brasileira (DCB) ou Denominação Comum Internacional (DCI)</t>
  </si>
  <si>
    <t xml:space="preserve">9.9.5.</t>
  </si>
  <si>
    <t xml:space="preserve">MTE - INFRAÇÃO/DEFIC/CRIANÇ</t>
  </si>
  <si>
    <t xml:space="preserve">9.10.3. 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5.4.1</t>
  </si>
  <si>
    <t xml:space="preserve">MÍNIMO 70%</t>
  </si>
  <si>
    <t xml:space="preserve">9.11.1</t>
  </si>
  <si>
    <t xml:space="preserve">PROPOSTA EM ANEXO NO SISTEMA ELETRÔNICO ATÉ A ABERTURA DEVERÁ CONTER  IDENTIFICAÇÃO.</t>
  </si>
  <si>
    <t xml:space="preserve">8.21.2.</t>
  </si>
  <si>
    <t xml:space="preserve">PODERÁ</t>
  </si>
  <si>
    <t xml:space="preserve">8.17.1.</t>
  </si>
  <si>
    <t xml:space="preserve">EXEQUIBILIDADE</t>
  </si>
  <si>
    <t xml:space="preserve">9.11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</t>
  </si>
  <si>
    <t xml:space="preserve">INFORMAÇÕES SOBRE A DISPUTA DE LANCES:</t>
  </si>
  <si>
    <t xml:space="preserve"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5 (CINCO CENTAVOS).</t>
  </si>
  <si>
    <t xml:space="preserve">INFORMAÇÕES SOBRE A PROPOSTA VENCEDORA OU ENVIO DAS ORIGINAIS:</t>
  </si>
  <si>
    <t xml:space="preserve">9.4 Somente haverá a necessidade de comprovação do preenchimento de requisitos mediante apresentação dos
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6. Será desclassificada a proposta que contiver vício insanável; que não obedecer às especificações técnicas
pormenorizadas no edital ou apresentarem desconformidade com exigências do ato convocatório.
8.17. Será desclassificada a proposta ou o lance vencedor, que apresentar preço final superior ao preço máximo fixado
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1 Até 03 (três) dias úteis antes da data designada para a abertura da sessão pública, qualquer pessoa poderá impugnar este Edital e/ou apresentar pedido de esclarecimento.
A IMPUGNAÇÃO e/ou PEDIDO DE ESCLARECIMENTO DEVERÃO ser feitos EXCLUSIVAMENTE por FORMA ELETRÔNICA no sistema: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SUJEIÇÃO ÀS CONDIÇÕES ESTABELECIDAS NO EDITAL E DE INEXISTÊNCIA DE FATOS SUPERVENIENTES IMPEDITIVOS DA HABILITAÇÃO</t>
  </si>
  <si>
    <t xml:space="preserve">DECLARAÇÃO DE ELABORAÇÃO INDEPENDENTE DE PROPOS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8"/>
      <name val="Arial"/>
      <family val="2"/>
    </font>
    <font>
      <sz val="26"/>
      <color rgb="FF000000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5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5920" y="53793000"/>
          <a:ext cx="1130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3360" y="7146864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80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4160" y="860652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0280" y="10060020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2440" y="11459628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53800" y="144180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80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4160" y="159952320"/>
          <a:ext cx="1138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2440" y="172521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04640" y="18850464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3360" y="20332980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2480" y="21788604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2480" y="234129240"/>
          <a:ext cx="1134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44640" y="3805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82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2880" y="395807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29920" y="40592556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9360" y="42710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2080" y="41290776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3360" y="24712416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66400" y="272647440"/>
          <a:ext cx="11217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06400" y="260386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49480" y="28813824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73360" y="30432348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97160" y="31603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77080" y="32724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3800" y="3432736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52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79880" y="358139160"/>
          <a:ext cx="1121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46760" y="373784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67720" y="385011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0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2080" y="12007656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0320" y="1256706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156000" y="2446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4114960"/>
          <a:ext cx="3141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4707680"/>
          <a:ext cx="11165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2178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6997920"/>
          <a:ext cx="33994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3182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3114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70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7079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2</xdr:col>
      <xdr:colOff>3204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120" y="8536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703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996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3056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9329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2707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18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29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788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955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2681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703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7254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455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345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360040"/>
          <a:ext cx="10362240" cy="135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PROCESSO LICITATÓRIO NO MUNICÍPIO DE ITUIUTABA – MG. – PREGÃO ELETRÔNICO Nº 03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TER RECEBIDO DO MUNICÍPIO DE ITUIUTABA/MG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176</xdr:row>
      <xdr:rowOff>199440</xdr:rowOff>
    </xdr:from>
    <xdr:to>
      <xdr:col>8</xdr:col>
      <xdr:colOff>1135440</xdr:colOff>
      <xdr:row>217</xdr:row>
      <xdr:rowOff>140040</xdr:rowOff>
    </xdr:to>
    <xdr:sp>
      <xdr:nvSpPr>
        <xdr:cNvPr id="46" name="Caixa de Texto 4"/>
        <xdr:cNvSpPr/>
      </xdr:nvSpPr>
      <xdr:spPr>
        <a:xfrm>
          <a:off x="1029600" y="44483760"/>
          <a:ext cx="11988000" cy="82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56</xdr:row>
      <xdr:rowOff>162360</xdr:rowOff>
    </xdr:from>
    <xdr:to>
      <xdr:col>9</xdr:col>
      <xdr:colOff>97920</xdr:colOff>
      <xdr:row>296</xdr:row>
      <xdr:rowOff>92520</xdr:rowOff>
    </xdr:to>
    <xdr:sp>
      <xdr:nvSpPr>
        <xdr:cNvPr id="47" name="Caixa de Texto 5"/>
        <xdr:cNvSpPr/>
      </xdr:nvSpPr>
      <xdr:spPr>
        <a:xfrm>
          <a:off x="814680" y="60651720"/>
          <a:ext cx="12300840" cy="80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PROPOSTA APRESENTADA PARA PARTICIPAR DO Pregão ELETRÔNICO Nº 031/2024, FOI ELABORADA DE MANEIRA INDEPENDENTE (PELO LICITANTE), E O CONTEÚDO DA PROPOSTA NÃO FOI, NO TODO OU EM PARTE, DIRETA OU INDIRETAMENTE, INFORMADO, DISCUTIDO OU RECEBIDO DE QUALQUER OUTRO PARTICIPANTE POTENCIAL OU DE FATO DO Pregão ELETRÔNICO Nº 031/2024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Pregão ELETRÔNICO Nº 031/2024 NÃO FOI INFORMADA, DISCUTIDA OU RECEBIDA DE QUALQUER OUTRO PARTICIPANTE POTENCIAL OU DE FATO DO Pregão ELETRÔNICO Nº 031/2024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Pregão ELETRÔNICO Nº 031/2024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O CONTEÚDO DA PROPOSTA APRESENTADA PARA PARTICIPAR DO Pregão ELETRÔNICO Nº 031/2024 NÃO SERÁ, NO TODO OU EM PARTE, DIRETA OU INDIRETAMENTE, COMUNICADO OU DISCUTIDO COM QUALQUER OUTRO PARTICIPANTE POTENCIAL OU DE FATO DO Pregão ELETRÔNICO Nº 031/2024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O CONTEÚDO DA PROPOSTA APRESENTADA PARA PARTICIPAR DO Pregão ELETRÔNICO Nº 031/2024 NÃO FOI, NO TODO OU EM PARTE, DIRETA OU INDIRETAMENTE, INFORMADO, DISCUTIDO OU RECEBIDO DE QUALQUER INTEGRANTE DO ÓRGÃO LICITANTE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1"/>
        <s v="4.1.3"/>
        <s v="5.4.1"/>
        <s v="5.6.1"/>
        <s v="6.1.4"/>
        <s v="8.17.1."/>
        <s v="8.21.2."/>
        <s v="9.10.1."/>
        <s v="9.10.3. "/>
        <s v="9.11.1"/>
        <s v="9.11.2."/>
        <s v="9.8.3"/>
        <s v="9.9.1."/>
        <s v="9.9.2."/>
        <s v="9.9.3."/>
        <s v="9.9.4."/>
        <s v="9.9.5."/>
        <s v="9.9.6."/>
        <s v="9.9.7."/>
        <s v="ANEXO I - TR"/>
        <s v="ANEXO II - PÁG 1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propostas deverão conter as especificações do produto cotado: o nome comercial, o nome do produto farmacêutico de acordo com a Denominação Comum Brasileira (DCB) ou Denominação Comum Internacional (DCI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 que se trata das condições de execução e pagamento das garantias exigidas e das condições de recebimento, a Contratada deverá prestar garantia mediante seguro-garantia correspondente a 5% (cinco por cento) do valor inicial do contrato."/>
        <s v="PREFEITURA MUNICIPAL DE ITUIUTA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1"/>
        <s v="4.1.3"/>
        <s v="5.4.1"/>
        <s v="5.6.1"/>
        <s v="6.1.4"/>
        <s v="8.17.1."/>
        <s v="8.21.2."/>
        <s v="9.10.1."/>
        <s v="9.10.3. "/>
        <s v="9.11.1"/>
        <s v="9.11.2."/>
        <s v="9.8.3"/>
        <s v="9.9.1."/>
        <s v="9.9.2."/>
        <s v="9.9.3."/>
        <s v="9.9.4."/>
        <s v="9.9.5."/>
        <s v="9.9.6."/>
        <s v="9.9.7."/>
        <s v="ANEXO I - TR"/>
        <s v="ANEXO II - PÁG 1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propostas deverão conter as especificações do produto cotado: o nome comercial, o nome do produto farmacêutico de acordo com a Denominação Comum Brasileira (DCB) ou Denominação Comum Internacional (DCI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 que se trata das condições de execução e pagamento das garantias exigidas e das condições de recebimento, a Contratada deverá prestar garantia mediante seguro-garantia correspondente a 5% (cinco por cento) do valor inicial do contrato."/>
        <s v="PREFEITURA MUNICIPAL DE ITUIUTA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7"/>
    <x v="72"/>
    <x v="1"/>
    <x v="0"/>
    <x v="0"/>
  </r>
  <r>
    <x v="0"/>
    <x v="71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9"/>
    <x v="0"/>
    <x v="0"/>
    <x v="0"/>
  </r>
  <r>
    <x v="4"/>
    <x v="77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1"/>
    <x v="0"/>
    <x v="0"/>
  </r>
  <r>
    <x v="5"/>
    <x v="79"/>
    <x v="1"/>
    <x v="0"/>
    <x v="0"/>
  </r>
  <r>
    <x v="20"/>
    <x v="56"/>
    <x v="1"/>
    <x v="0"/>
    <x v="0"/>
  </r>
  <r>
    <x v="2"/>
    <x v="85"/>
    <x v="1"/>
    <x v="0"/>
    <x v="0"/>
  </r>
  <r>
    <x v="21"/>
    <x v="64"/>
    <x v="1"/>
    <x v="0"/>
    <x v="0"/>
  </r>
  <r>
    <x v="0"/>
    <x v="86"/>
    <x v="0"/>
    <x v="0"/>
    <x v="0"/>
  </r>
  <r>
    <x v="1"/>
    <x v="12"/>
    <x v="1"/>
    <x v="0"/>
    <x v="0"/>
  </r>
  <r>
    <x v="0"/>
    <x v="84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3"/>
    <x v="0"/>
    <x v="2"/>
    <x v="0"/>
  </r>
  <r>
    <x v="0"/>
    <x v="82"/>
    <x v="0"/>
    <x v="0"/>
    <x v="0"/>
  </r>
  <r>
    <x v="7"/>
    <x v="19"/>
    <x v="1"/>
    <x v="0"/>
    <x v="0"/>
  </r>
  <r>
    <x v="6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7"/>
    <x v="72"/>
    <x v="1"/>
    <x v="0"/>
    <x v="0"/>
  </r>
  <r>
    <x v="0"/>
    <x v="71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9"/>
    <x v="0"/>
    <x v="0"/>
    <x v="0"/>
  </r>
  <r>
    <x v="4"/>
    <x v="77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1"/>
    <x v="0"/>
    <x v="0"/>
  </r>
  <r>
    <x v="5"/>
    <x v="79"/>
    <x v="1"/>
    <x v="0"/>
    <x v="0"/>
  </r>
  <r>
    <x v="20"/>
    <x v="56"/>
    <x v="1"/>
    <x v="0"/>
    <x v="0"/>
  </r>
  <r>
    <x v="2"/>
    <x v="85"/>
    <x v="1"/>
    <x v="0"/>
    <x v="0"/>
  </r>
  <r>
    <x v="21"/>
    <x v="64"/>
    <x v="1"/>
    <x v="0"/>
    <x v="0"/>
  </r>
  <r>
    <x v="0"/>
    <x v="86"/>
    <x v="0"/>
    <x v="0"/>
    <x v="0"/>
  </r>
  <r>
    <x v="1"/>
    <x v="12"/>
    <x v="1"/>
    <x v="0"/>
    <x v="0"/>
  </r>
  <r>
    <x v="0"/>
    <x v="84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3"/>
    <x v="0"/>
    <x v="2"/>
    <x v="0"/>
  </r>
  <r>
    <x v="0"/>
    <x v="82"/>
    <x v="0"/>
    <x v="0"/>
    <x v="0"/>
  </r>
  <r>
    <x v="7"/>
    <x v="19"/>
    <x v="1"/>
    <x v="0"/>
    <x v="0"/>
  </r>
  <r>
    <x v="6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UIUTA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UIUTA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UIUTA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3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UIUTA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6.1</v>
      </c>
      <c r="B61" s="0" t="str">
        <f aca="false">ESPELHO!H17</f>
        <v>No que se trata das condições de execução e pagamento das garantias exigidas e das condições de recebimento, a Contratada deverá prestar garantia mediante seguro-garantia correspondente a 5% (cinco por cento) do valor inicial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PÁG 15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1</v>
      </c>
      <c r="B71" s="0" t="str">
        <f aca="false">ESPELHO!H27</f>
        <v>As propostas deverão conter as especificações do produto cotado: o nome comercial, o nome do produto farmacêutico de acordo com a Denominação Comum Brasileira (DCB) ou Denominação Comum Internacional (DCI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7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UIUTA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3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6.1</v>
      </c>
      <c r="B62" s="0" t="str">
        <f aca="false">IF(ESPELHO!H17="","",ESPELHO!H17)</f>
        <v>No que se trata das condições de execução e pagamento das garantias exigidas e das condições de recebimento, a Contratada deverá prestar garantia mediante seguro-garantia correspondente a 5% (cinco por cento) do valor inicial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 - PÁG 15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1</v>
      </c>
      <c r="B72" s="0" t="str">
        <f aca="false">IF(ESPELHO!H27="","",ESPELHO!H27)</f>
        <v>As propostas deverão conter as especificações do produto cotado: o nome comercial, o nome do produto farmacêutico de acordo com a Denominação Comum Brasileira (DCB) ou Denominação Comum Internacional (DCI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7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UIUTA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5 (CINCO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4 Somente haverá a necessidade de comprovação do preenchimento de requisitos mediante apresentação dos
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6. Será desclassificada a proposta que contiver vício insanável; que não obedecer às especificações técnicas
pormenorizadas no edital ou apresentarem desconformidade com exigências do ato convocatório.
8.17. Será desclassificada a proposta ou o lance vencedor, que apresentar preço final superior ao preço máximo fixado
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0.8"/>
    <col collapsed="false" customWidth="true" hidden="false" outlineLevel="1" max="9" min="9" style="98" width="16.1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84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">
        <v>260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81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4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6</v>
      </c>
      <c r="B30" s="167" t="s">
        <v>267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7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76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PREFEITURA MUNICIPAL DE ITUIUTABA - MG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4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6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54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ITUIUTABA - MG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ITUIUTABA - MG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31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º 11387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5</v>
      </c>
      <c r="B81" s="227" t="n">
        <f aca="false">$B$7</f>
        <v>45497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31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TUIUTABA - 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3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º 1138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49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53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TUIUTABA - 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3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º 1138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49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">
        <v>310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31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TUIUTABA - 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3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º 1138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49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UIUTABA - 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3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º 1138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49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UIUTABA - 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3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º 1138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49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UIUTAB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º 1138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3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49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º 1138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3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49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º 1138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3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49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UIUTABA - 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3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º 1138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49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316" t="str">
        <f aca="false">IF(OR(J57="X",K57="X",L57="X"),H57,"")</f>
        <v>DADOS DA EMPRESA</v>
      </c>
      <c r="C603" s="316"/>
      <c r="D603" s="316"/>
      <c r="E603" s="316"/>
      <c r="F603" s="316"/>
      <c r="G603" s="316"/>
      <c r="H603" s="316"/>
    </row>
    <row r="604" customFormat="false" ht="15.95" hidden="false" customHeight="true" outlineLevel="0" collapsed="false">
      <c r="B604" s="316"/>
      <c r="C604" s="316"/>
      <c r="D604" s="316"/>
      <c r="E604" s="316"/>
      <c r="F604" s="316"/>
      <c r="G604" s="316"/>
      <c r="H604" s="316"/>
    </row>
    <row r="605" customFormat="false" ht="15.95" hidden="false" customHeight="true" outlineLevel="0" collapsed="false">
      <c r="B605" s="316"/>
      <c r="C605" s="316"/>
      <c r="D605" s="316"/>
      <c r="E605" s="316"/>
      <c r="F605" s="316"/>
      <c r="G605" s="316"/>
      <c r="H605" s="31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UIUTABA - 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3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º 1138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49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UIUTABA - 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3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º 1138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49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316" t="str">
        <f aca="false">IF(OR(J59="X",K59="X",L59="X"),H59,"")</f>
        <v/>
      </c>
      <c r="C760" s="316"/>
      <c r="D760" s="316"/>
      <c r="E760" s="316"/>
      <c r="F760" s="316"/>
      <c r="G760" s="316"/>
      <c r="H760" s="316"/>
    </row>
    <row r="761" customFormat="false" ht="15.95" hidden="false" customHeight="true" outlineLevel="0" collapsed="false">
      <c r="B761" s="316"/>
      <c r="C761" s="316"/>
      <c r="D761" s="316"/>
      <c r="E761" s="316"/>
      <c r="F761" s="316"/>
      <c r="G761" s="316"/>
      <c r="H761" s="31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UIUTABA - 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3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º 1138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49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316" t="str">
        <f aca="false">IF(OR(J60="X",K60="X",L60="X"),H60,"")</f>
        <v/>
      </c>
      <c r="C828" s="316"/>
      <c r="D828" s="316"/>
      <c r="E828" s="316"/>
      <c r="F828" s="316"/>
      <c r="G828" s="316"/>
      <c r="H828" s="316"/>
    </row>
    <row r="829" customFormat="false" ht="15.95" hidden="false" customHeight="true" outlineLevel="0" collapsed="false">
      <c r="B829" s="316"/>
      <c r="C829" s="316"/>
      <c r="D829" s="316"/>
      <c r="E829" s="316"/>
      <c r="F829" s="316"/>
      <c r="G829" s="316"/>
      <c r="H829" s="31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UIUTABA - 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3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º 1138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49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316" t="str">
        <f aca="false">IF(OR(J61="X",K61="X",L61="X"),H61,"")</f>
        <v/>
      </c>
      <c r="C904" s="316"/>
      <c r="D904" s="316"/>
      <c r="E904" s="316"/>
      <c r="F904" s="316"/>
      <c r="G904" s="316"/>
      <c r="H904" s="316"/>
    </row>
    <row r="905" customFormat="false" ht="15.95" hidden="false" customHeight="true" outlineLevel="0" collapsed="false">
      <c r="B905" s="316"/>
      <c r="C905" s="316"/>
      <c r="D905" s="316"/>
      <c r="E905" s="316"/>
      <c r="F905" s="316"/>
      <c r="G905" s="316"/>
      <c r="H905" s="31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UIUTABA - 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3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º 1138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49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316" t="str">
        <f aca="false">IF(OR(J62="X",K62="X",L62="X"),H62,"")</f>
        <v/>
      </c>
      <c r="C974" s="316"/>
      <c r="D974" s="316"/>
      <c r="E974" s="316"/>
      <c r="F974" s="316"/>
      <c r="G974" s="316"/>
      <c r="H974" s="316"/>
    </row>
    <row r="975" customFormat="false" ht="15.95" hidden="false" customHeight="true" outlineLevel="0" collapsed="false">
      <c r="B975" s="316"/>
      <c r="C975" s="316"/>
      <c r="D975" s="316"/>
      <c r="E975" s="316"/>
      <c r="F975" s="316"/>
      <c r="G975" s="316"/>
      <c r="H975" s="31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UIUTABA - 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3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º 1138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49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316" t="str">
        <f aca="false">IF(OR(J63="X",K63="X",L63="X"),H63,"")</f>
        <v/>
      </c>
      <c r="C1048" s="316"/>
      <c r="D1048" s="316"/>
      <c r="E1048" s="316"/>
      <c r="F1048" s="316"/>
      <c r="G1048" s="316"/>
      <c r="H1048" s="316"/>
    </row>
    <row r="1049" customFormat="false" ht="15.95" hidden="false" customHeight="true" outlineLevel="0" collapsed="false">
      <c r="B1049" s="316"/>
      <c r="C1049" s="316"/>
      <c r="D1049" s="316"/>
      <c r="E1049" s="316"/>
      <c r="F1049" s="316"/>
      <c r="G1049" s="316"/>
      <c r="H1049" s="31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UIUTABA - 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3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º 1138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49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UIUTABA - 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3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º 1138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49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UIUTABA - 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3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º 1138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49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UIUTABA - 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3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º 1138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49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UIUTABA - 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3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º 1138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49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UIUTABA - 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3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º 1138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49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UIUTABA - 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3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º 1138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49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UIUTABA - 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3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º 1138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49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UIUTABA - 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3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º 1138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49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UIUTABA - 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3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º 1138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49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UIUTABA - 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3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º 1138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49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UIUTABA - 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3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º 1138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49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UIUTABA - 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3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º 1138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49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UIUTABA - 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3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º 1138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49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UIUTABA - 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3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º 1138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49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5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6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