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A: 07 de agosto de 2024    HORÁRIO DA DISPUTA: 08:30h</t>
  </si>
  <si>
    <t xml:space="preserve">DATA DA LEITURA:</t>
  </si>
  <si>
    <t xml:space="preserve">ORGÃO:</t>
  </si>
  <si>
    <t xml:space="preserve">IPAI/RN - HOSPITAL INFANTIL VARELA SANTIA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. 008/2024- HIVS</t>
  </si>
  <si>
    <t xml:space="preserve">MODALIDADE:</t>
  </si>
  <si>
    <t xml:space="preserve">PREGÃO ELETRÔNICO Nº. 002/2024- HIV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(TRINTA)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0. PROPOTA ADEQUADA - 1 (UM) DIA ÚTI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operacao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 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6.</t>
  </si>
  <si>
    <t xml:space="preserve">ATE O 07 DIA UTIL DO MÊS SUB SEQUENTE</t>
  </si>
  <si>
    <t xml:space="preserve">8.5.3. </t>
  </si>
  <si>
    <t xml:space="preserve">CBPF DE ORIGEM + TRADUÇÃO</t>
  </si>
  <si>
    <t xml:space="preserve">12 Meses</t>
  </si>
  <si>
    <t xml:space="preserve">ATE O 10 DIA UTIL DO MÊS SUB SEQUENTE</t>
  </si>
  <si>
    <t xml:space="preserve">5.5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5.4.</t>
  </si>
  <si>
    <t xml:space="preserve">ATE O 20 DIA UTIL DO MÊS SUB SEQUENTE</t>
  </si>
  <si>
    <t xml:space="preserve">5.2.1.</t>
  </si>
  <si>
    <t xml:space="preserve">8.5.5.</t>
  </si>
  <si>
    <t xml:space="preserve">ESCLARECIMENTO JUNTO AO ÓRGÃO</t>
  </si>
  <si>
    <t xml:space="preserve">8.5.2. </t>
  </si>
  <si>
    <t xml:space="preserve">8.5.7. </t>
  </si>
  <si>
    <t xml:space="preserve">MTE - INFRAÇÃO/DEFIC/CRIANÇ</t>
  </si>
  <si>
    <t xml:space="preserve">BALANÇO</t>
  </si>
  <si>
    <t xml:space="preserve">5.4. e ANEXO I - 7.2.</t>
  </si>
  <si>
    <t xml:space="preserve">13 DÍGITOS</t>
  </si>
  <si>
    <t xml:space="preserve">8.4.1.</t>
  </si>
  <si>
    <t xml:space="preserve">ANEXO II -,PÁG. 31</t>
  </si>
  <si>
    <t xml:space="preserve">INSERIR DECLARAÇÕES NA PROPOSTA</t>
  </si>
  <si>
    <t xml:space="preserve">5.6. NO MÍNIMO</t>
  </si>
  <si>
    <t xml:space="preserve">8.3.2.</t>
  </si>
  <si>
    <t xml:space="preserve">5.4.</t>
  </si>
  <si>
    <t xml:space="preserve">PROPOSTA EM ANEXO NO SISTEMA ELETRÔNICO ATÉ A ABERTURA DEVERÁ CONTER  IDENTIFICAÇÃO.</t>
  </si>
  <si>
    <t xml:space="preserve">8.3.3.</t>
  </si>
  <si>
    <t xml:space="preserve">NOME COMERCIAL</t>
  </si>
  <si>
    <t xml:space="preserve">ANEXO I</t>
  </si>
  <si>
    <t xml:space="preserve">CÓDIGO DA PMI NA PROPOSTA</t>
  </si>
  <si>
    <t xml:space="preserve">PROPOSTA COM FIRMA RECONHECIDA</t>
  </si>
  <si>
    <t xml:space="preserve">8.7.4.</t>
  </si>
  <si>
    <t xml:space="preserve">ENVELOPE PROP.</t>
  </si>
  <si>
    <t xml:space="preserve">PREENCHIMENTO DA PROPOSTA DE PREÇO NO SISTEMA ELETRÔNICO:</t>
  </si>
  <si>
    <t xml:space="preserve">5.5.1 O licitante DEVERÁ informar em campo próprio no sistema Portal de Compras Públicas a MARCA do produto ofertado sob pena de desclassificação.</t>
  </si>
  <si>
    <t xml:space="preserve">INFORMAÇÕES SOBRE A DISPUTA DE LANCES:</t>
  </si>
  <si>
    <t xml:space="preserve">6.2.2.O lance deverá ser ofertado pelo valor do lote, com o intervalo mínimo de diferença de valores entre os lances, que incidirá tanto em relação aos lances intermediários quanto em relação à proposta que cobrir a melhor oferta deverá ser no mínimo com o valor de R$ 0,10 (dez centavos). .(artigo 22, § 1º, da
Instrução Normativa SEGES nº 73, de 30 de setembro de 2022).</t>
  </si>
  <si>
    <t xml:space="preserve">INFORMAÇÕES SOBRE A PROPOSTA VENCEDORA OU ENVIO DAS ORIGINAIS:</t>
  </si>
  <si>
    <t xml:space="preserve">5.10. O licitante vencedor deverá encaminhar detalhamento de sua proposta, com os respectivos valores, no prazo máximo de 01 (um) dias útil, contados a partir da data da solicitação do pregoeiro.
</t>
  </si>
  <si>
    <t xml:space="preserve">DECLARAÇÕES </t>
  </si>
  <si>
    <t xml:space="preserve">DECL. DE QUE NÃO EMPREGA MENOR</t>
  </si>
  <si>
    <t xml:space="preserve">8.3.1. </t>
  </si>
  <si>
    <t xml:space="preserve">8.6.1.c e 8.6.1.d.</t>
  </si>
  <si>
    <t xml:space="preserve">CONSOLIDADA TCU</t>
  </si>
  <si>
    <t xml:space="preserve">CERTIDÃO DO CEIS</t>
  </si>
  <si>
    <t xml:space="preserve">8.6.1.a. </t>
  </si>
  <si>
    <t xml:space="preserve">DA NÃO EXISTÊNCIA DE EMPREGADO EM
CONDIÇÕES EXCEPCIONAIS</t>
  </si>
  <si>
    <t xml:space="preserve">ANEXO IV</t>
  </si>
  <si>
    <t xml:space="preserve">CERTIDÃO DO CNJ</t>
  </si>
  <si>
    <t xml:space="preserve">8.6.1.b.</t>
  </si>
  <si>
    <t xml:space="preserve">DE INEXISTENCIA DE FATOR IMPEDITIVO</t>
  </si>
  <si>
    <t xml:space="preserve">ANEXO III</t>
  </si>
  <si>
    <t xml:space="preserve">CERTIDÃO DO TCU</t>
  </si>
  <si>
    <t xml:space="preserve">REFERENTE AO TRABALHO MENOR </t>
  </si>
  <si>
    <t xml:space="preserve">ANEXO V</t>
  </si>
  <si>
    <t xml:space="preserve">DECLARAÇÕES COM FIRMA RECONHECIDA</t>
  </si>
  <si>
    <t xml:space="preserve">SERÃO DESCLASSIFICADAS AS PROPOSTA QUE:</t>
  </si>
  <si>
    <t xml:space="preserve">7.2. Serão desclassificadas as propostas que:
7.2.1 - contiverem vícios insanáveis; 7.2.2 - não obedecerem às especificações técnicas no edital;
7.2.3 - apresentarem preços inexequíveis ou permanecerem acima do orçamento
estimado para a contratação; 7.2.4 - não tiverem sua exequibilidade demonstrada, quando exigido pela
Administração; 7.2.5 - apresentarem desconformidade com quaisquer outras exigências do edital,
desde que insanável. § 1º A verificação da conformidade das propostas poderá ser feita exclusivamente
em relação à proposta mais bem classificada. § 2º A Administração poderá realizar diligências para aferir a exequibilidade das propostas ou exigir dos licitantes que ela seja demonstrad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licitacao@hospitalvarelasantiago.org.br    6.10. Após o recebimento da proposta e a respectiva análise técnica o pregoeiro irá marcar uma data via CHAT de mensagens para que todos os licitantes estejam logados para informar o resultado e ou declarar vencedor ou desclassificar e convocar o próximo licitante. O licitante convocado terá o prazo de 20 minutos para informar se tem interesse ou não no lote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82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97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4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29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24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09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81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49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33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58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4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58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1920</xdr:colOff>
      <xdr:row>145</xdr:row>
      <xdr:rowOff>2965320</xdr:rowOff>
    </xdr:from>
    <xdr:to>
      <xdr:col>8</xdr:col>
      <xdr:colOff>27000</xdr:colOff>
      <xdr:row>147</xdr:row>
      <xdr:rowOff>1890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88440" y="35938440"/>
          <a:ext cx="11088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358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54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6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36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52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76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15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66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52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3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1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02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67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3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40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05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99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8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36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160</xdr:colOff>
      <xdr:row>145</xdr:row>
      <xdr:rowOff>2428560</xdr:rowOff>
    </xdr:from>
    <xdr:to>
      <xdr:col>2</xdr:col>
      <xdr:colOff>36360</xdr:colOff>
      <xdr:row>145</xdr:row>
      <xdr:rowOff>3087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48160" y="35401680"/>
          <a:ext cx="34012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04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2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93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9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58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0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11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0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8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8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89</xdr:row>
      <xdr:rowOff>64800</xdr:rowOff>
    </xdr:from>
    <xdr:to>
      <xdr:col>8</xdr:col>
      <xdr:colOff>175320</xdr:colOff>
      <xdr:row>145</xdr:row>
      <xdr:rowOff>2050200</xdr:rowOff>
    </xdr:to>
    <xdr:sp>
      <xdr:nvSpPr>
        <xdr:cNvPr id="45" name="CaixaDeTexto 47"/>
        <xdr:cNvSpPr/>
      </xdr:nvSpPr>
      <xdr:spPr>
        <a:xfrm>
          <a:off x="1694880" y="21694320"/>
          <a:ext cx="9850680" cy="133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da inidônea para licitar, inexistindo até a presente data fatos impeditivos para sua habilitação no processo licitatório, PREGÃO ELETRÔNICO Nº 002/2024 - HIVS, ciente da obrigatoriedade de declarar ocorrências posteriores. 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, para fins do disposto no inciso Art. 404 da CLT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no disposto no inciso XXXIII, do artigo 7º, da Constituição Federal, que não emprega menor de dezoito anos em trabalho noturno, perigoso ou insalubre e não emprega menor de dezesseis anos, salvo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2.1."/>
        <s v="5.4."/>
        <s v="5.4. e ANEXO I - 7.2."/>
        <s v="5.5.1."/>
        <s v="5.6. NO MÍNIMO"/>
        <s v="8.2.3. "/>
        <s v="8.3.1. "/>
        <s v="8.3.2."/>
        <s v="8.3.3."/>
        <s v="8.4.1."/>
        <s v="8.5.1."/>
        <s v="8.5.2. "/>
        <s v="8.5.3. "/>
        <s v="8.5.4."/>
        <s v="8.5.5."/>
        <s v="8.5.6."/>
        <s v="8.5.7. "/>
        <s v="8.6.1.a. "/>
        <s v="8.6.1.b."/>
        <s v="8.6.1.c e 8.6.1.d."/>
        <s v="8.7.4."/>
        <s v="ANEXO I"/>
        <s v="ANEXO II -,PÁG.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 NÃO EXISTÊNCIA DE EMPREGADO EM&#10;CONDIÇÕES EXCEPCIONAIS"/>
        <s v="DADOS DA EMPRESA"/>
        <s v="DADOS DO REPRESENTANTE "/>
        <s v="DE INEXISTENCIA DE FATOR IMPEDITIV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IPAI/RN - HOSPITAL INFANTIL VARELA SANTIAG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TRABALHO MENOR 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2.1."/>
        <s v="5.4."/>
        <s v="5.4. e ANEXO I - 7.2."/>
        <s v="5.5.1."/>
        <s v="5.6. NO MÍNIMO"/>
        <s v="8.2.3. "/>
        <s v="8.3.1. "/>
        <s v="8.3.2."/>
        <s v="8.3.3."/>
        <s v="8.4.1."/>
        <s v="8.5.1."/>
        <s v="8.5.2. "/>
        <s v="8.5.3. "/>
        <s v="8.5.4."/>
        <s v="8.5.5."/>
        <s v="8.5.6."/>
        <s v="8.5.7. "/>
        <s v="8.6.1.a. "/>
        <s v="8.6.1.b."/>
        <s v="8.6.1.c e 8.6.1.d."/>
        <s v="8.7.4."/>
        <s v="ANEXO I"/>
        <s v="ANEXO II -,PÁG.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 NÃO EXISTÊNCIA DE EMPREGADO EM&#10;CONDIÇÕES EXCEPCIONAIS"/>
        <s v="DADOS DA EMPRESA"/>
        <s v="DADOS DO REPRESENTANTE "/>
        <s v="DE INEXISTENCIA DE FATOR IMPEDITIV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IPAI/RN - HOSPITAL INFANTIL VARELA SANTIAG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TRABALHO MENOR 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7"/>
    <x v="1"/>
    <x v="1"/>
    <x v="0"/>
    <x v="0"/>
  </r>
  <r>
    <x v="6"/>
    <x v="42"/>
    <x v="1"/>
    <x v="0"/>
    <x v="0"/>
  </r>
  <r>
    <x v="11"/>
    <x v="43"/>
    <x v="1"/>
    <x v="0"/>
    <x v="0"/>
  </r>
  <r>
    <x v="16"/>
    <x v="62"/>
    <x v="1"/>
    <x v="0"/>
    <x v="0"/>
  </r>
  <r>
    <x v="13"/>
    <x v="67"/>
    <x v="1"/>
    <x v="0"/>
    <x v="0"/>
  </r>
  <r>
    <x v="13"/>
    <x v="30"/>
    <x v="1"/>
    <x v="0"/>
    <x v="0"/>
  </r>
  <r>
    <x v="14"/>
    <x v="29"/>
    <x v="1"/>
    <x v="0"/>
    <x v="0"/>
  </r>
  <r>
    <x v="0"/>
    <x v="60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71"/>
    <x v="1"/>
    <x v="0"/>
    <x v="0"/>
  </r>
  <r>
    <x v="0"/>
    <x v="70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6"/>
    <x v="93"/>
    <x v="1"/>
    <x v="0"/>
    <x v="0"/>
  </r>
  <r>
    <x v="26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6"/>
    <x v="91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81"/>
    <x v="1"/>
    <x v="0"/>
    <x v="0"/>
  </r>
  <r>
    <x v="24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4"/>
    <x v="0"/>
    <x v="0"/>
    <x v="0"/>
  </r>
  <r>
    <x v="0"/>
    <x v="80"/>
    <x v="0"/>
    <x v="0"/>
    <x v="0"/>
  </r>
  <r>
    <x v="1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3"/>
    <x v="78"/>
    <x v="0"/>
    <x v="0"/>
    <x v="0"/>
  </r>
  <r>
    <x v="0"/>
    <x v="77"/>
    <x v="0"/>
    <x v="0"/>
    <x v="0"/>
  </r>
  <r>
    <x v="0"/>
    <x v="69"/>
    <x v="0"/>
    <x v="0"/>
    <x v="0"/>
  </r>
  <r>
    <x v="23"/>
    <x v="66"/>
    <x v="0"/>
    <x v="0"/>
    <x v="0"/>
  </r>
  <r>
    <x v="5"/>
    <x v="94"/>
    <x v="0"/>
    <x v="0"/>
    <x v="0"/>
  </r>
  <r>
    <x v="0"/>
    <x v="84"/>
    <x v="0"/>
    <x v="2"/>
    <x v="0"/>
  </r>
  <r>
    <x v="2"/>
    <x v="83"/>
    <x v="0"/>
    <x v="0"/>
    <x v="0"/>
  </r>
  <r>
    <x v="0"/>
    <x v="19"/>
    <x v="0"/>
    <x v="0"/>
    <x v="0"/>
  </r>
  <r>
    <x v="2"/>
    <x v="79"/>
    <x v="0"/>
    <x v="0"/>
    <x v="0"/>
  </r>
  <r>
    <x v="22"/>
    <x v="44"/>
    <x v="0"/>
    <x v="0"/>
    <x v="0"/>
  </r>
  <r>
    <x v="0"/>
    <x v="82"/>
    <x v="0"/>
    <x v="0"/>
    <x v="0"/>
  </r>
  <r>
    <x v="21"/>
    <x v="75"/>
    <x v="0"/>
    <x v="0"/>
    <x v="0"/>
  </r>
  <r>
    <x v="25"/>
    <x v="6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8"/>
    <x v="50"/>
    <x v="1"/>
    <x v="0"/>
    <x v="0"/>
  </r>
  <r>
    <x v="19"/>
    <x v="53"/>
    <x v="1"/>
    <x v="0"/>
    <x v="0"/>
  </r>
  <r>
    <x v="18"/>
    <x v="8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7"/>
    <x v="1"/>
    <x v="1"/>
    <x v="0"/>
    <x v="0"/>
  </r>
  <r>
    <x v="6"/>
    <x v="42"/>
    <x v="1"/>
    <x v="0"/>
    <x v="0"/>
  </r>
  <r>
    <x v="11"/>
    <x v="43"/>
    <x v="1"/>
    <x v="0"/>
    <x v="0"/>
  </r>
  <r>
    <x v="16"/>
    <x v="62"/>
    <x v="1"/>
    <x v="0"/>
    <x v="0"/>
  </r>
  <r>
    <x v="13"/>
    <x v="67"/>
    <x v="1"/>
    <x v="0"/>
    <x v="0"/>
  </r>
  <r>
    <x v="13"/>
    <x v="30"/>
    <x v="1"/>
    <x v="0"/>
    <x v="0"/>
  </r>
  <r>
    <x v="14"/>
    <x v="29"/>
    <x v="1"/>
    <x v="0"/>
    <x v="0"/>
  </r>
  <r>
    <x v="0"/>
    <x v="60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71"/>
    <x v="1"/>
    <x v="0"/>
    <x v="0"/>
  </r>
  <r>
    <x v="0"/>
    <x v="70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6"/>
    <x v="93"/>
    <x v="1"/>
    <x v="0"/>
    <x v="0"/>
  </r>
  <r>
    <x v="26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6"/>
    <x v="91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81"/>
    <x v="1"/>
    <x v="0"/>
    <x v="0"/>
  </r>
  <r>
    <x v="24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4"/>
    <x v="0"/>
    <x v="0"/>
    <x v="0"/>
  </r>
  <r>
    <x v="0"/>
    <x v="80"/>
    <x v="0"/>
    <x v="0"/>
    <x v="0"/>
  </r>
  <r>
    <x v="1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3"/>
    <x v="78"/>
    <x v="0"/>
    <x v="0"/>
    <x v="0"/>
  </r>
  <r>
    <x v="0"/>
    <x v="77"/>
    <x v="0"/>
    <x v="0"/>
    <x v="0"/>
  </r>
  <r>
    <x v="0"/>
    <x v="69"/>
    <x v="0"/>
    <x v="0"/>
    <x v="0"/>
  </r>
  <r>
    <x v="23"/>
    <x v="66"/>
    <x v="0"/>
    <x v="0"/>
    <x v="0"/>
  </r>
  <r>
    <x v="5"/>
    <x v="94"/>
    <x v="0"/>
    <x v="0"/>
    <x v="0"/>
  </r>
  <r>
    <x v="0"/>
    <x v="84"/>
    <x v="0"/>
    <x v="2"/>
    <x v="0"/>
  </r>
  <r>
    <x v="2"/>
    <x v="83"/>
    <x v="0"/>
    <x v="0"/>
    <x v="0"/>
  </r>
  <r>
    <x v="0"/>
    <x v="19"/>
    <x v="0"/>
    <x v="0"/>
    <x v="0"/>
  </r>
  <r>
    <x v="2"/>
    <x v="79"/>
    <x v="0"/>
    <x v="0"/>
    <x v="0"/>
  </r>
  <r>
    <x v="22"/>
    <x v="44"/>
    <x v="0"/>
    <x v="0"/>
    <x v="0"/>
  </r>
  <r>
    <x v="0"/>
    <x v="82"/>
    <x v="0"/>
    <x v="0"/>
    <x v="0"/>
  </r>
  <r>
    <x v="21"/>
    <x v="75"/>
    <x v="0"/>
    <x v="0"/>
    <x v="0"/>
  </r>
  <r>
    <x v="25"/>
    <x v="6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8"/>
    <x v="50"/>
    <x v="1"/>
    <x v="0"/>
    <x v="0"/>
  </r>
  <r>
    <x v="19"/>
    <x v="53"/>
    <x v="1"/>
    <x v="0"/>
    <x v="0"/>
  </r>
  <r>
    <x v="18"/>
    <x v="8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operacao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PAI/RN - HOSPITAL INFANTIL VARELA SANTIA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2/2024- HIV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PAI/RN - HOSPITAL INFANTIL VARELA SANTIA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2/2024- HIV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PAI/RN - HOSPITAL INFANTIL VARELA SANTIA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2/2024- HIV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3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PAI/RN - HOSPITAL INFANTIL VARELA SANTIA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5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 e ANEXO I - 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 -,PÁG. 31</v>
      </c>
      <c r="B77" s="0" t="str">
        <f aca="false">ESPELHO!H33</f>
        <v>INSERIR DECLARAÇÕES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4.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4.</v>
      </c>
      <c r="B82" s="0" t="str">
        <f aca="false">ESPELHO!H38</f>
        <v>NOME COMER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DA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7.4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PAI/RN - HOSPITAL INFANTIL VARELA SANTIA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1.c e 8.6.1.d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6.1.a. </v>
      </c>
      <c r="B94" s="0" t="str">
        <f aca="false">ESPELHO!H58</f>
        <v>DA NÃO EXISTÊNCIA DE EMPREGADO EM
CONDIÇÕES EXCEPCION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6.1.b.</v>
      </c>
      <c r="B95" s="0" t="str">
        <f aca="false">ESPELHO!H59</f>
        <v>DE INEXISTENCIA DE FATOR IMPEDITIV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6.1.a. </v>
      </c>
      <c r="B96" s="0" t="str">
        <f aca="false">ESPELHO!H60</f>
        <v>REFERENTE AO TRABALHO MENOR 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3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2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 e ANEXO I - 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 -,PÁG. 31</v>
      </c>
      <c r="B78" s="0" t="str">
        <f aca="false">IF(ESPELHO!H33="","",ESPELHO!H33)</f>
        <v>INSERIR DECLARAÇÕES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4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4.</v>
      </c>
      <c r="B83" s="0" t="str">
        <f aca="false">IF(ESPELHO!H38="","",ESPELHO!H38)</f>
        <v>NOME COMER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DA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7.4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PAI/RN - HOSPITAL INFANTIL VARELA SANTIA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5.1 O licitante DEVERÁ informar em campo próprio no sistema Portal de Compras Públicas a MARCA do produto ofertado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2.2.O lance deverá ser ofertado pelo valor do lote, com o intervalo mínimo de diferença de valores entre os lances, que incidirá tanto em relação aos lances intermediários quanto em relação à proposta que cobrir a melhor oferta deverá ser no mínimo com o valor de R$ 0,10 (dez centavos). .(artigo 22, § 1º, da
Instrução Normativa SEGES nº 73, de 30 de setembro de 2022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0. O licitante vencedor deverá encaminhar detalhamento de sua proposta, com os respectivos valores, no prazo máximo de 01 (um) dias útil, contados a partir da data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1.c e 8.6.1.d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6.1.a. </v>
      </c>
      <c r="B102" s="0" t="str">
        <f aca="false">IF(ESPELHO!H58="","",ESPELHO!H58)</f>
        <v>DA NÃO EXISTÊNCIA DE EMPREGADO EM
CONDIÇÕES EXCEPCION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6.1.b.</v>
      </c>
      <c r="B103" s="0" t="str">
        <f aca="false">IF(ESPELHO!H59="","",ESPELHO!H59)</f>
        <v>DE INEXISTENCIA DE FATOR IMPEDITIV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6.1.a. </v>
      </c>
      <c r="B104" s="0" t="str">
        <f aca="false">IF(ESPELHO!H60="","",ESPELHO!H60)</f>
        <v>REFERENTE AO TRABALHO MENOR 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ão desclassificadas as propostas que:
7.2.1 - contiverem vícios insanáveis; 7.2.2 - não obedecerem às especificações técnicas no edital;
7.2.3 - apresentarem preços inexequíveis ou permanecerem acima do orçamento
estimado para a contratação; 7.2.4 - não tiverem sua exequibilidade demonstrada, quando exigido pela
Administração; 7.2.5 - apresentarem desconformidade com quaisquer outras exigências do edital,
desde que insanável. § 1º A verificação da conformidade das propostas poderá ser feita exclusivamente
em relação à proposta mais bem classificada. § 2º A Administração poderá realizar diligências para aferir a exequibilidade das propostas ou exigir dos licitantes que ela seja demonstrada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95" activeCellId="0" sqref="C69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n">
        <v>109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3</v>
      </c>
      <c r="G33" s="160"/>
      <c r="H33" s="170" t="s">
        <v>264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7</v>
      </c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70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1</v>
      </c>
      <c r="G39" s="189"/>
      <c r="H39" s="190" t="s">
        <v>272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5</v>
      </c>
      <c r="G42" s="192"/>
      <c r="H42" s="193" t="str">
        <f aca="false">G4</f>
        <v>IPAI/RN - HOSPITAL INFANTIL VARELA SANTIA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30" hidden="false" customHeight="true" outlineLevel="0" collapsed="false">
      <c r="A58" s="157"/>
      <c r="B58" s="167" t="s">
        <v>287</v>
      </c>
      <c r="C58" s="159"/>
      <c r="D58" s="159"/>
      <c r="E58" s="159"/>
      <c r="F58" s="206" t="s">
        <v>288</v>
      </c>
      <c r="G58" s="206"/>
      <c r="H58" s="212" t="s">
        <v>289</v>
      </c>
      <c r="I58" s="208" t="s">
        <v>29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 t="s">
        <v>292</v>
      </c>
      <c r="G59" s="206"/>
      <c r="H59" s="207" t="s">
        <v>293</v>
      </c>
      <c r="I59" s="208" t="s">
        <v>294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6" t="s">
        <v>288</v>
      </c>
      <c r="G60" s="206"/>
      <c r="H60" s="207" t="s">
        <v>296</v>
      </c>
      <c r="I60" s="208" t="s">
        <v>297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8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6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6" t="s">
        <v>304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5</v>
      </c>
      <c r="B71" s="218" t="str">
        <f aca="false">G4</f>
        <v>IPAI/RN - HOSPITAL INFANTIL VARELA SANTIAGO</v>
      </c>
      <c r="C71" s="166" t="s">
        <v>20</v>
      </c>
      <c r="D71" s="166"/>
      <c r="E71" s="166"/>
      <c r="F71" s="219" t="s">
        <v>30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7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IPAI/RN - HOSPITAL INFANTIL VARELA SANTIAGO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. 002/2024- HIVS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8</v>
      </c>
      <c r="B80" s="225" t="str">
        <f aca="false">$B$6</f>
        <v>ADMINISTRATIVO Nº. 008/2024- HIVS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9</v>
      </c>
      <c r="B81" s="226" t="n">
        <f aca="false">$B$7</f>
        <v>4551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0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1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46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IPAI/RN - HOSPITAL INFANTIL VARELA SANTIAGO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002/2024- HIVS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ADMINISTRATIVO Nº. 008/2024- HIVS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51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IPAI/RN - HOSPITAL INFANTIL VARELA SANTIAGO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002/2024- HIVS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ADMINISTRATIVO Nº. 008/2024- HIVS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51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IPAI/RN - HOSPITAL INFANTIL VARELA SANTIAGO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002/2024- HIVS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ADMINISTRATIVO Nº. 008/2024- HIVS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51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IPAI/RN - HOSPITAL INFANTIL VARELA SANTIAGO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002/2024- HIVS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ADMINISTRATIVO Nº. 008/2024- HIVS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51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IPAI/RN - HOSPITAL INFANTIL VARELA SANTIAGO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002/2024- HIVS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ADMINISTRATIVO Nº. 008/2024- HIVS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51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IPAI/RN - HOSPITAL INFANTIL VARELA SANTIA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ADMINISTRATIVO Nº. 008/2024- HIVS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. 002/2024- HIVS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51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ADMINISTRATIVO Nº. 008/2024- HIVS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. 002/2024- HIVS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51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ADMINISTRATIVO Nº. 008/2024- HIVS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. 002/2024- HIVS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51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IPAI/RN - HOSPITAL INFANTIL VARELA SANTIAGO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002/2024- HIVS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ADMINISTRATIVO Nº. 008/2024- HIVS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51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IPAI/RN - HOSPITAL INFANTIL VARELA SANTIAGO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002/2024- HIVS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ADMINISTRATIVO Nº. 008/2024- HIVS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51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5" t="str">
        <f aca="false">IF(OR(J58="X",K58="X",L58="X"),H58,"")</f>
        <v>DA NÃO EXISTÊNCIA DE EMPREGADO EM
CONDIÇÕES EXCEPCIONA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235"/>
      <c r="C689" s="235"/>
      <c r="D689" s="235"/>
      <c r="E689" s="235"/>
      <c r="F689" s="235"/>
      <c r="G689" s="235"/>
      <c r="H689" s="235"/>
    </row>
    <row r="690" customFormat="false" ht="15.95" hidden="false" customHeight="true" outlineLevel="0" collapsed="false">
      <c r="B690" s="248"/>
      <c r="C690" s="248"/>
      <c r="D690" s="248"/>
      <c r="E690" s="248"/>
      <c r="F690" s="248"/>
      <c r="G690" s="248"/>
      <c r="H690" s="248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IPAI/RN - HOSPITAL INFANTIL VARELA SANTIAGO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002/2024- HIVS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ADMINISTRATIVO Nº. 008/2024- HIVS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51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INEXISTENCIA DE FATOR IMPEDITIVO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IPAI/RN - HOSPITAL INFANTIL VARELA SANTIAGO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002/2024- HIVS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ADMINISTRATIVO Nº. 008/2024- HIVS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51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>REFERENTE AO TRABALHO MENOR </v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IPAI/RN - HOSPITAL INFANTIL VARELA SANTIAGO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002/2024- HIVS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ADMINISTRATIVO Nº. 008/2024- HIVS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51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IPAI/RN - HOSPITAL INFANTIL VARELA SANTIAGO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002/2024- HIVS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ADMINISTRATIVO Nº. 008/2024- HIVS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51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IPAI/RN - HOSPITAL INFANTIL VARELA SANTIAGO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002/2024- HIVS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ADMINISTRATIVO Nº. 008/2024- HIVS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51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IPAI/RN - HOSPITAL INFANTIL VARELA SANTIAGO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002/2024- HIVS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ADMINISTRATIVO Nº. 008/2024- HIVS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51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IPAI/RN - HOSPITAL INFANTIL VARELA SANTIAGO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002/2024- HIVS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ADMINISTRATIVO Nº. 008/2024- HIVS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51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IPAI/RN - HOSPITAL INFANTIL VARELA SANTIAGO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002/2024- HIVS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ADMINISTRATIVO Nº. 008/2024- HIVS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51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IPAI/RN - HOSPITAL INFANTIL VARELA SANTIAGO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002/2024- HIVS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ADMINISTRATIVO Nº. 008/2024- HIVS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51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IPAI/RN - HOSPITAL INFANTIL VARELA SANTIAGO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002/2024- HIVS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ADMINISTRATIVO Nº. 008/2024- HIVS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51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IPAI/RN - HOSPITAL INFANTIL VARELA SANTIAGO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002/2024- HIVS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ADMINISTRATIVO Nº. 008/2024- HIVS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51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IPAI/RN - HOSPITAL INFANTIL VARELA SANTIAGO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002/2024- HIVS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ADMINISTRATIVO Nº. 008/2024- HIVS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51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IPAI/RN - HOSPITAL INFANTIL VARELA SANTIAGO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002/2024- HIVS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ADMINISTRATIVO Nº. 008/2024- HIVS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51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IPAI/RN - HOSPITAL INFANTIL VARELA SANTIAGO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002/2024- HIVS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ADMINISTRATIVO Nº. 008/2024- HIVS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51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IPAI/RN - HOSPITAL INFANTIL VARELA SANTIAGO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002/2024- HIVS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ADMINISTRATIVO Nº. 008/2024- HIVS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51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IPAI/RN - HOSPITAL INFANTIL VARELA SANTIAGO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002/2024- HIVS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ADMINISTRATIVO Nº. 008/2024- HIVS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51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IPAI/RN - HOSPITAL INFANTIL VARELA SANTIAGO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002/2024- HIVS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ADMINISTRATIVO Nº. 008/2024- HIVS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51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IPAI/RN - HOSPITAL INFANTIL VARELA SANTIAGO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002/2024- HIVS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ADMINISTRATIVO Nº. 008/2024- HIVS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51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IPAI/RN - HOSPITAL INFANTIL VARELA SANTIAGO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002/2024- HIVS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ADMINISTRATIVO Nº. 008/2024- HIVS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51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IPAI/RN - HOSPITAL INFANTIL VARELA SANTIAGO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002/2024- HIVS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ADMINISTRATIVO Nº. 008/2024- HIVS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51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9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operacao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5T1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