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E GUARNIÇÃO DE JOÃO PESSO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106            UASG: 1601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64590.005433/2024-17</t>
  </si>
  <si>
    <t xml:space="preserve">MODALIDADE:</t>
  </si>
  <si>
    <t xml:space="preserve">PREGÃO ELETRÔNICO Nº 90009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9.</t>
  </si>
  <si>
    <t xml:space="preserve">8.18. </t>
  </si>
  <si>
    <t xml:space="preserve">MTE - INFRAÇÃO/DEFIC/CRIANÇ</t>
  </si>
  <si>
    <t xml:space="preserve">BALANÇO</t>
  </si>
  <si>
    <t xml:space="preserve">ANEXO IV- PÁG. 108</t>
  </si>
  <si>
    <t xml:space="preserve">INSERIR DECLARAÇÕES NA PROPOSTA</t>
  </si>
  <si>
    <t xml:space="preserve">4.1.1</t>
  </si>
  <si>
    <t xml:space="preserve">8.15</t>
  </si>
  <si>
    <t xml:space="preserve">PROPOSTA EM ANEXO NO SISTEMA ELETRÔNICO ATÉ A ABERTURA DEVERÁ CONTER  IDENTIFICAÇÃO.</t>
  </si>
  <si>
    <t xml:space="preserve">CÓDIGO CATMAT</t>
  </si>
  <si>
    <t xml:space="preserve">5.1.1</t>
  </si>
  <si>
    <t xml:space="preserve">LOCAL DE ENTREGA: JOÃO PESSOA/PB, NATAL/RN E RECIFE/P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valor unitário
5.1.2. Marca;
5.1.3. Fabricante;
5.1.4. Quantidade cotada,
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 de Real). 6.19. Caso o licitante não apresente lances, concorrerá com o valor de sua proposta. 7.8. No caso de bens e serviços cm geral, é indício de inexequibilidade das propostas valores inferiores a 50% (cinquenta por cento) do valor orçado pela Administração. 
</t>
  </si>
  <si>
    <t xml:space="preserve">INFORMAÇÕES SOBRE A PROPOSTA VENCEDORA OU ENVIO DAS ORIGINAIS:</t>
  </si>
  <si>
    <t xml:space="preserve">6.22.5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10.1. Somente haverá a necessidade de comprovação do preenchimento de requisitos mediante apresentação dos documentos originais não-digitais quando houver dúvida cm relação à integridade do documento digital ou quando a lei expressamente o exigir. (IN nº 3/2018, art. 4°, § 1 º, e art, 6°, §4º). 
</t>
  </si>
  <si>
    <t xml:space="preserve">DECLARAÇÕES </t>
  </si>
  <si>
    <t xml:space="preserve">DECL. DE QUE NÃO EMPREGA MENOR</t>
  </si>
  <si>
    <t xml:space="preserve">8.7. e 8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 7 .1. contiver vícios insanáveis;
7.7.2. não obedecer às especificações técnicas contidas no Termo de Referência;
7.7.3. apresentar preços incxcquívcís ou permanecerem acima do preço máximo definido para a contratação;
7.7.4. não tiverem sua exequibilidade demonstrada, quando exigido pela Administração;
7.7.5. apresentar desconformidade com quaisquer outras exigências deste Edital ou seus anexos, desde que insanável. 
</t>
  </si>
  <si>
    <t xml:space="preserve">INFORMAÇÃO SOBRE COTA PRINCIPAL/RESERVADA/EXCLUSIVA:</t>
  </si>
  <si>
    <t xml:space="preserve">4.2.</t>
  </si>
  <si>
    <t xml:space="preserve">PLANO GERENCIAMENTO DE RESÍDUOS</t>
  </si>
  <si>
    <t xml:space="preserve">3.5. Para os itens 01 a 03; 05; 07 a 09; 11 a 18; 20 a 45; 47; 50 a 52; 54; 55; 57 a 64; 66 a 72; 76; 82 a 93; 95 a
98; e 101 a 105, a participação é exclusiva a microempresas e empresas de pequeno porte, nos termos do art. 48 da Lei Complementar nº 123, de 14 de dezembro de 2006.
3.5.1. Os itens 106 a 119 se referem a cotas reservadas a microempresas e empresas de pequeno porte, nos termos do inciso llI; art. 48 ela Lei Complementar nº 123, de 14 ele dezembro de 2006.</t>
  </si>
  <si>
    <t xml:space="preserve">OUTRAS OBSERVAÇÕES COMPLEMENTARES:</t>
  </si>
  <si>
    <t xml:space="preserve">PROCURAÇÃO MARIA EMILIA</t>
  </si>
  <si>
    <t xml:space="preserve">Esclarecimentos:  licitacoes.hgujp@gmail.com; salc.hguj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29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44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0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75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71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56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27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96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79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05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1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45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65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82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01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83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99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22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62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13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99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09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18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49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14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5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8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52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46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3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0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833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04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5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67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40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3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5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5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58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2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28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1"/>
        <s v="4.2."/>
        <s v="5.1.1"/>
        <s v="5.1.2. e 5.1.3."/>
        <s v="8.14."/>
        <s v="8.15"/>
        <s v="8.15."/>
        <s v="8.16."/>
        <s v="8.17."/>
        <s v="8.18. "/>
        <s v="8.19."/>
        <s v="8.20."/>
        <s v="8.7."/>
        <s v="8.7. e 8.9."/>
        <s v="ANEXO I"/>
        <s v="ANEXO IV- PÁG. 10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E GUARNIÇÃO DE JOÃO PESSOA/PB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OCAL DE ENTREGA: JOÃO PESSOA/PB, NATAL/RN E RECIFE/P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O GERENCIAMENTO DE RESÍDU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1"/>
        <s v="4.2."/>
        <s v="5.1.1"/>
        <s v="5.1.2. e 5.1.3."/>
        <s v="8.14."/>
        <s v="8.15"/>
        <s v="8.15."/>
        <s v="8.16."/>
        <s v="8.17."/>
        <s v="8.18. "/>
        <s v="8.19."/>
        <s v="8.20."/>
        <s v="8.7."/>
        <s v="8.7. e 8.9."/>
        <s v="ANEXO I"/>
        <s v="ANEXO IV- PÁG. 10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E GUARNIÇÃO DE JOÃO PESSOA/PB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OCAL DE ENTREGA: JOÃO PESSOA/PB, NATAL/RN E RECIFE/P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O GERENCIAMENTO DE RESÍDU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1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0"/>
    <x v="31"/>
    <x v="1"/>
    <x v="0"/>
    <x v="0"/>
  </r>
  <r>
    <x v="0"/>
    <x v="40"/>
    <x v="0"/>
    <x v="0"/>
    <x v="0"/>
  </r>
  <r>
    <x v="0"/>
    <x v="41"/>
    <x v="0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2"/>
    <x v="77"/>
    <x v="1"/>
    <x v="0"/>
    <x v="2"/>
  </r>
  <r>
    <x v="0"/>
    <x v="70"/>
    <x v="0"/>
    <x v="0"/>
    <x v="0"/>
  </r>
  <r>
    <x v="20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0"/>
    <x v="78"/>
    <x v="0"/>
    <x v="0"/>
    <x v="0"/>
  </r>
  <r>
    <x v="19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16"/>
    <x v="64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5"/>
    <x v="44"/>
    <x v="0"/>
    <x v="0"/>
    <x v="0"/>
  </r>
  <r>
    <x v="3"/>
    <x v="69"/>
    <x v="0"/>
    <x v="0"/>
    <x v="0"/>
  </r>
  <r>
    <x v="0"/>
    <x v="80"/>
    <x v="0"/>
    <x v="0"/>
    <x v="0"/>
  </r>
  <r>
    <x v="0"/>
    <x v="73"/>
    <x v="0"/>
    <x v="0"/>
    <x v="0"/>
  </r>
  <r>
    <x v="1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1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0"/>
    <x v="31"/>
    <x v="1"/>
    <x v="0"/>
    <x v="0"/>
  </r>
  <r>
    <x v="0"/>
    <x v="40"/>
    <x v="0"/>
    <x v="0"/>
    <x v="0"/>
  </r>
  <r>
    <x v="0"/>
    <x v="41"/>
    <x v="0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2"/>
    <x v="77"/>
    <x v="1"/>
    <x v="0"/>
    <x v="2"/>
  </r>
  <r>
    <x v="0"/>
    <x v="70"/>
    <x v="0"/>
    <x v="0"/>
    <x v="0"/>
  </r>
  <r>
    <x v="20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0"/>
    <x v="0"/>
    <x v="0"/>
  </r>
  <r>
    <x v="0"/>
    <x v="78"/>
    <x v="0"/>
    <x v="0"/>
    <x v="0"/>
  </r>
  <r>
    <x v="19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16"/>
    <x v="64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5"/>
    <x v="44"/>
    <x v="0"/>
    <x v="0"/>
    <x v="0"/>
  </r>
  <r>
    <x v="3"/>
    <x v="69"/>
    <x v="0"/>
    <x v="0"/>
    <x v="0"/>
  </r>
  <r>
    <x v="0"/>
    <x v="80"/>
    <x v="0"/>
    <x v="0"/>
    <x v="0"/>
  </r>
  <r>
    <x v="0"/>
    <x v="73"/>
    <x v="0"/>
    <x v="0"/>
    <x v="0"/>
  </r>
  <r>
    <x v="1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JOÃO PESSO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E GUARNIÇÃO DE JOÃO PESSO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E GUARNIÇÃO DE JOÃO PESSO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9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4.2.</v>
      </c>
      <c r="B55" s="0" t="str">
        <f aca="false">ESPELHO!B68</f>
        <v>PLANO GERENCIAMENTO DE RESÍDUO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E GUARNIÇÃO DE JOÃO PESSO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V- PÁG. 108</v>
      </c>
      <c r="B77" s="0" t="str">
        <f aca="false">ESPELHO!H33</f>
        <v>INSERIR DECLARAÇÕES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.1</v>
      </c>
      <c r="B83" s="0" t="str">
        <f aca="false">ESPELHO!H39</f>
        <v>LOCAL DE ENTREGA: JOÃO PESSOA/PB, NATAL/RN E RECIFE/P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E GUARNIÇÃO DE JOÃO PESSO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4.2.</v>
      </c>
      <c r="B58" s="0" t="str">
        <f aca="false">IF(ESPELHO!B68="","",ESPELHO!B68)</f>
        <v>PLANO GERENCIAMENTO DE RESÍDUO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V- PÁG. 108</v>
      </c>
      <c r="B78" s="0" t="str">
        <f aca="false">IF(ESPELHO!H33="","",ESPELHO!H33)</f>
        <v>INSERIR DECLARAÇÕES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.1</v>
      </c>
      <c r="B84" s="0" t="str">
        <f aca="false">IF(ESPELHO!H39="","",ESPELHO!H39)</f>
        <v>LOCAL DE ENTREGA: JOÃO PESSOA/PB, NATAL/RN E RECIFE/P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E GUARNIÇÃO DE JOÃO PESSO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valor unitário
5.1.2. Marca;
5.1.3. Fabricante;
5.1.4. Quantidade cotada,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 de Real). 6.19. Caso o licitante não apresente lances, concorrerá com o valor de sua proposta. 7.8. No caso de bens e serviços cm geral, é indício de inexequibilidade das propostas valores inferiores a 50% (cinquenta por cento) do valor orçado pela Administração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10.1. Somente haverá a necessidade de comprovação do preenchimento de requisitos mediante apresentação dos documentos originais não-digitais quando houver dúvida cm relação à integridade do documento digital ou quando a lei expressamente o exigir. (IN nº 3/2018, art. 4°, § 1 º, e art, 6°, §4º)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 7 .1. contiver vícios insanáveis;
7.7.2. não obedecer às especificações técnicas contidas no Termo de Referência;
7.7.3. apresentar preços incxcquívcís ou permanecerem acima do preço máximo definido para a contratação;
7.7.4. não tiverem sua exequibilidade demonstrada, quando exigido pela Administração;
7.7.5. apresentar desconformidade com quaisquer outras exigências deste Edital ou seus anexos, desde que 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 a 03; 05; 07 a 09; 11 a 18; 20 a 45; 47; 50 a 52; 54; 55; 57 a 64; 66 a 72; 76; 82 a 93; 95 a
98; e 101 a 105, a participação é exclusiva a microempresas e empresas de pequeno porte, nos termos do art. 48 da Lei Complementar nº 123, de 14 de dezembro de 2006.
3.5.1. Os itens 106 a 119 se referem a cotas reservadas a microempresas e empresas de pequeno porte, nos termos do inciso llI; art. 48 ela Lei Complementar nº 123, de 14 el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3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5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1</v>
      </c>
      <c r="G33" s="160"/>
      <c r="H33" s="170" t="s">
        <v>262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n">
        <v>0.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5</v>
      </c>
      <c r="G38" s="187"/>
      <c r="H38" s="188" t="s">
        <v>266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2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7</v>
      </c>
      <c r="G39" s="190"/>
      <c r="H39" s="191" t="s">
        <v>268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0</v>
      </c>
      <c r="G42" s="194"/>
      <c r="H42" s="195" t="str">
        <f aca="false">G4</f>
        <v>HOSPITAL DE GUARNIÇÃO DE JOÃO PESSOA/PB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1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4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2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3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5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6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79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4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5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6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7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84" hidden="false" customHeight="true" outlineLevel="0" collapsed="false">
      <c r="A68" s="157" t="s">
        <v>288</v>
      </c>
      <c r="B68" s="167" t="s">
        <v>289</v>
      </c>
      <c r="C68" s="159" t="s">
        <v>20</v>
      </c>
      <c r="D68" s="159"/>
      <c r="E68" s="159" t="s">
        <v>10</v>
      </c>
      <c r="F68" s="217" t="s">
        <v>290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1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7" t="s">
        <v>293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4</v>
      </c>
      <c r="B71" s="219" t="str">
        <f aca="false">G4</f>
        <v>HOSPITAL DE GUARNIÇÃO DE JOÃO PESSOA/PB</v>
      </c>
      <c r="C71" s="166" t="s">
        <v>20</v>
      </c>
      <c r="D71" s="166"/>
      <c r="E71" s="166"/>
      <c r="F71" s="220" t="s">
        <v>295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6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HOSPITAL DE GUARNIÇÃO DE JOÃO PESSOA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09/2024 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7</v>
      </c>
      <c r="B80" s="226" t="str">
        <f aca="false">$B$6</f>
        <v>ADMINISTRATIVO nº 64590.005433/2024-17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8</v>
      </c>
      <c r="B81" s="227" t="n">
        <f aca="false">$B$7</f>
        <v>45496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299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0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E GUARNIÇÃO DE JOÃO PESSOA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09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7</v>
      </c>
      <c r="B167" s="226" t="str">
        <f aca="false">$B$6</f>
        <v>ADMINISTRATIVO nº 64590.005433/2024-17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8</v>
      </c>
      <c r="B168" s="227" t="n">
        <f aca="false">$B$7</f>
        <v>4549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9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E GUARNIÇÃO DE JOÃO PESSOA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09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7</v>
      </c>
      <c r="B246" s="226" t="str">
        <f aca="false">$B$6</f>
        <v>ADMINISTRATIVO nº 64590.005433/2024-17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8</v>
      </c>
      <c r="B247" s="227" t="n">
        <f aca="false">$B$7</f>
        <v>4549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9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E GUARNIÇÃO DE JOÃO PESSOA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09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7</v>
      </c>
      <c r="B324" s="226" t="str">
        <f aca="false">$B$6</f>
        <v>ADMINISTRATIVO nº 64590.005433/2024-17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8</v>
      </c>
      <c r="B325" s="227" t="n">
        <f aca="false">$B$7</f>
        <v>4549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9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E GUARNIÇÃO DE JOÃO PESSOA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09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ADMINISTRATIVO nº 64590.005433/2024-17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49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E GUARNIÇÃO DE JOÃO PESSOA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09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ADMINISTRATIVO nº 64590.005433/2024-17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49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E GUARNIÇÃO DE JOÃO PESSOA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ADMINISTRATIVO nº 64590.005433/2024-1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09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49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ADMINISTRATIVO nº 64590.005433/2024-1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09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49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ADMINISTRATIVO nº 64590.005433/2024-1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09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49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E GUARNIÇÃO DE JOÃO PESSOA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09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ADMINISTRATIVO nº 64590.005433/2024-17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49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E GUARNIÇÃO DE JOÃO PESSOA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09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ADMINISTRATIVO nº 64590.005433/2024-17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49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E GUARNIÇÃO DE JOÃO PESSOA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09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ADMINISTRATIVO nº 64590.005433/2024-17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49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E GUARNIÇÃO DE JOÃO PESSOA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09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ADMINISTRATIVO nº 64590.005433/2024-17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49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E GUARNIÇÃO DE JOÃO PESSOA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09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ADMINISTRATIVO nº 64590.005433/2024-17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49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E GUARNIÇÃO DE JOÃO PESSOA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09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ADMINISTRATIVO nº 64590.005433/2024-17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49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E GUARNIÇÃO DE JOÃO PESSOA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09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ADMINISTRATIVO nº 64590.005433/2024-17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49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E GUARNIÇÃO DE JOÃO PESSOA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09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ADMINISTRATIVO nº 64590.005433/2024-17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49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E GUARNIÇÃO DE JOÃO PESSOA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09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ADMINISTRATIVO nº 64590.005433/2024-17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49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E GUARNIÇÃO DE JOÃO PESSOA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09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ADMINISTRATIVO nº 64590.005433/2024-17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49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E GUARNIÇÃO DE JOÃO PESSOA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09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ADMINISTRATIVO nº 64590.005433/2024-17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49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E GUARNIÇÃO DE JOÃO PESSOA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09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ADMINISTRATIVO nº 64590.005433/2024-17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49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E GUARNIÇÃO DE JOÃO PESSOA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09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ADMINISTRATIVO nº 64590.005433/2024-17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49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E GUARNIÇÃO DE JOÃO PESSOA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09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ADMINISTRATIVO nº 64590.005433/2024-17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49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E GUARNIÇÃO DE JOÃO PESSOA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09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ADMINISTRATIVO nº 64590.005433/2024-17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49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E GUARNIÇÃO DE JOÃO PESSOA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09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ADMINISTRATIVO nº 64590.005433/2024-17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49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E GUARNIÇÃO DE JOÃO PESSOA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09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ADMINISTRATIVO nº 64590.005433/2024-17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49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E GUARNIÇÃO DE JOÃO PESSOA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09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ADMINISTRATIVO nº 64590.005433/2024-17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49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E GUARNIÇÃO DE JOÃO PESSOA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09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ADMINISTRATIVO nº 64590.005433/2024-17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49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E GUARNIÇÃO DE JOÃO PESSOA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09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ADMINISTRATIVO nº 64590.005433/2024-17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49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E GUARNIÇÃO DE JOÃO PESSOA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09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ADMINISTRATIVO nº 64590.005433/2024-17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49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E GUARNIÇÃO DE JOÃO PESSOA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09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ADMINISTRATIVO nº 64590.005433/2024-17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49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8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0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5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9T1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