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 - HCFMB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25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08239/2024-33</t>
  </si>
  <si>
    <t xml:space="preserve">MODALIDADE:</t>
  </si>
  <si>
    <t xml:space="preserve">PREGÃO ELETRÔNICO Nº 9005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</t>
  </si>
  <si>
    <t xml:space="preserve">ANEXO II</t>
  </si>
  <si>
    <t xml:space="preserve">TR 1.7.1</t>
  </si>
  <si>
    <t xml:space="preserve">PROPOSTA</t>
  </si>
  <si>
    <t xml:space="preserve">ESCLARECIMENTO JUNTO AO ÓRGÃO</t>
  </si>
  <si>
    <t xml:space="preserve">1.7.1</t>
  </si>
  <si>
    <t xml:space="preserve">FORMA FARMACEUTICA</t>
  </si>
  <si>
    <t xml:space="preserve">8.3.2.5</t>
  </si>
  <si>
    <t xml:space="preserve">8.3.2.4</t>
  </si>
  <si>
    <t xml:space="preserve">1,7.3</t>
  </si>
  <si>
    <t xml:space="preserve">RG/MS MED - PET 01 (  )  02 (  )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5.2</t>
  </si>
  <si>
    <t xml:space="preserve">LAUDO DE CONTROLE DE QUALIDADE</t>
  </si>
  <si>
    <t xml:space="preserve">VENCEDOR</t>
  </si>
  <si>
    <t xml:space="preserve">LIC. FUNC. EST. MED. FRABRI. </t>
  </si>
  <si>
    <t xml:space="preserve">8.3.4.3</t>
  </si>
  <si>
    <t xml:space="preserve">PROPOSTA EM ANEXO NO SISTEMA ELETRÔNICO ATÉ A ABERTURA DEVERÁ CONTER  IDENTIFICAÇÃO.</t>
  </si>
  <si>
    <t xml:space="preserve">1.7.4</t>
  </si>
  <si>
    <t xml:space="preserve">8.3.4.4</t>
  </si>
  <si>
    <t xml:space="preserve">7.9</t>
  </si>
  <si>
    <t xml:space="preserve">EXEQUIBILIDADE</t>
  </si>
  <si>
    <t xml:space="preserve">PODERÁ</t>
  </si>
  <si>
    <t xml:space="preserve">CÓDIGO MV SIAFISICO -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5.1.1. Valor unitário e total do item;5.1.2. Marca;5.1.3. Fabricante;5.1.4. Quantidade cotada;5.2. Todas as especificações do objeto contidas na proposta vinculam o licitante./5.4.1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</t>
  </si>
  <si>
    <t xml:space="preserve">INFORMAÇÕES SOBRE A DISPUTA DE LANCES:</t>
  </si>
  <si>
    <t xml:space="preserve">8.3.4.1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Item Percentual de desconto % Valor da redução Item 1 1% R$ 0,11 - Item 2 1% R$ 0,28 - Item 3 1% R$ 0,28 - Item 4 1% R$ 0,06 - Item 5 1% R$ 7,15 - Item 6 1% R$ 0,15 - Item 7 1% R$ 4,03 - Item 8 1% R$ 0,88 - Item 9 1% R$ 0,93 - Item 10 1% R$ 4,90 - Item 11 1% R$ 0,81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1.5. O pregoeiro solicitará ao licitante mais bem classificado que, no prazo de 2 (duas) horas, envie a proposta adequada ao último lance ofertado após a negociação realizada, acompanhada, se por o caso, dos documentos complementares, quando necessários à confirmação daqueles exigidos neste Edital e já apresentados/8.9.1. Os documentos exigidos para habilitação que não estejam contemplados no Sicaf serão
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CONSOLIDADA TCU</t>
  </si>
  <si>
    <t xml:space="preserve">7.1.2 CONSULTA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
contratação;/7.7.4. não tiver sua exequibilidade demonstrada, quando exigido pela Administração;/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1 ao 11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monica.bariquelli@unesp.br e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84936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806376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66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9532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440" y="11119140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077584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54744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440" y="16911612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09976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992492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4811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7243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85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2402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52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0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950288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371928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924256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98168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733360"/>
          <a:ext cx="11289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12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30091860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2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3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688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73428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79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06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50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6671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26572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5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1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02800"/>
          <a:ext cx="11107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2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70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8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60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5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24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7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77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76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4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5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48160"/>
          <a:ext cx="103035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,7.3"/>
        <s v="1.7.1"/>
        <s v="1.7.4"/>
        <s v="5.1.2/5.1.3"/>
        <s v="5.2"/>
        <s v="7.1.2 CONSULTA"/>
        <s v="7.9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TR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SIAFISICO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"/>
        <s v="HOSPITAL DAS CLÍNICAS DA FACULDADE DE MEDICINA DE BOTUCATU - HCFMB/SP"/>
        <s v="IDONEIDADE FINANCEIRA "/>
        <s v="INDICAR MARCA/FABRICANTE E DESCRIÇÃO NO ATO DO CADASTRO DA PROPOSTA"/>
        <s v="INSCRIÇÃO ESTADUAL"/>
        <s v="INSS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)  02 (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,7.3"/>
        <s v="1.7.1"/>
        <s v="1.7.4"/>
        <s v="5.1.2/5.1.3"/>
        <s v="5.2"/>
        <s v="7.1.2 CONSULTA"/>
        <s v="7.9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TR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SIAFISICO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"/>
        <s v="HOSPITAL DAS CLÍNICAS DA FACULDADE DE MEDICINA DE BOTUCATU - HCFMB/SP"/>
        <s v="IDONEIDADE FINANCEIRA "/>
        <s v="INDICAR MARCA/FABRICANTE E DESCRIÇÃO NO ATO DO CADASTRO DA PROPOSTA"/>
        <s v="INSCRIÇÃO ESTADUAL"/>
        <s v="INSS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)  02 (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5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7"/>
    <x v="1"/>
    <x v="0"/>
    <x v="0"/>
  </r>
  <r>
    <x v="10"/>
    <x v="30"/>
    <x v="1"/>
    <x v="0"/>
    <x v="0"/>
  </r>
  <r>
    <x v="14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24"/>
    <x v="41"/>
    <x v="1"/>
    <x v="0"/>
    <x v="0"/>
  </r>
  <r>
    <x v="13"/>
    <x v="66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16"/>
    <x v="45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6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4"/>
    <x v="80"/>
    <x v="1"/>
    <x v="0"/>
    <x v="0"/>
  </r>
  <r>
    <x v="20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5"/>
    <x v="0"/>
    <x v="0"/>
    <x v="0"/>
  </r>
  <r>
    <x v="0"/>
    <x v="79"/>
    <x v="0"/>
    <x v="0"/>
    <x v="0"/>
  </r>
  <r>
    <x v="22"/>
    <x v="57"/>
    <x v="0"/>
    <x v="0"/>
    <x v="0"/>
  </r>
  <r>
    <x v="23"/>
    <x v="84"/>
    <x v="1"/>
    <x v="0"/>
    <x v="0"/>
  </r>
  <r>
    <x v="0"/>
    <x v="85"/>
    <x v="0"/>
    <x v="0"/>
    <x v="0"/>
  </r>
  <r>
    <x v="2"/>
    <x v="62"/>
    <x v="0"/>
    <x v="0"/>
    <x v="0"/>
  </r>
  <r>
    <x v="0"/>
    <x v="86"/>
    <x v="0"/>
    <x v="0"/>
    <x v="0"/>
  </r>
  <r>
    <x v="1"/>
    <x v="87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5"/>
    <x v="68"/>
    <x v="1"/>
    <x v="0"/>
    <x v="0"/>
  </r>
  <r>
    <x v="0"/>
    <x v="71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3"/>
    <x v="19"/>
    <x v="1"/>
    <x v="0"/>
    <x v="0"/>
  </r>
  <r>
    <x v="7"/>
    <x v="60"/>
    <x v="0"/>
    <x v="0"/>
    <x v="0"/>
  </r>
  <r>
    <x v="22"/>
    <x v="44"/>
    <x v="0"/>
    <x v="0"/>
    <x v="0"/>
  </r>
  <r>
    <x v="0"/>
    <x v="81"/>
    <x v="0"/>
    <x v="0"/>
    <x v="0"/>
  </r>
  <r>
    <x v="0"/>
    <x v="75"/>
    <x v="0"/>
    <x v="0"/>
    <x v="0"/>
  </r>
  <r>
    <x v="21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5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7"/>
    <x v="1"/>
    <x v="0"/>
    <x v="0"/>
  </r>
  <r>
    <x v="10"/>
    <x v="30"/>
    <x v="1"/>
    <x v="0"/>
    <x v="0"/>
  </r>
  <r>
    <x v="14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24"/>
    <x v="41"/>
    <x v="1"/>
    <x v="0"/>
    <x v="0"/>
  </r>
  <r>
    <x v="13"/>
    <x v="66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16"/>
    <x v="45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6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4"/>
    <x v="80"/>
    <x v="1"/>
    <x v="0"/>
    <x v="0"/>
  </r>
  <r>
    <x v="20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5"/>
    <x v="0"/>
    <x v="0"/>
    <x v="0"/>
  </r>
  <r>
    <x v="0"/>
    <x v="79"/>
    <x v="0"/>
    <x v="0"/>
    <x v="0"/>
  </r>
  <r>
    <x v="22"/>
    <x v="57"/>
    <x v="0"/>
    <x v="0"/>
    <x v="0"/>
  </r>
  <r>
    <x v="23"/>
    <x v="84"/>
    <x v="1"/>
    <x v="0"/>
    <x v="0"/>
  </r>
  <r>
    <x v="0"/>
    <x v="85"/>
    <x v="0"/>
    <x v="0"/>
    <x v="0"/>
  </r>
  <r>
    <x v="2"/>
    <x v="62"/>
    <x v="0"/>
    <x v="0"/>
    <x v="0"/>
  </r>
  <r>
    <x v="0"/>
    <x v="86"/>
    <x v="0"/>
    <x v="0"/>
    <x v="0"/>
  </r>
  <r>
    <x v="1"/>
    <x v="87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5"/>
    <x v="68"/>
    <x v="1"/>
    <x v="0"/>
    <x v="0"/>
  </r>
  <r>
    <x v="0"/>
    <x v="71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3"/>
    <x v="19"/>
    <x v="1"/>
    <x v="0"/>
    <x v="0"/>
  </r>
  <r>
    <x v="7"/>
    <x v="60"/>
    <x v="0"/>
    <x v="0"/>
    <x v="0"/>
  </r>
  <r>
    <x v="22"/>
    <x v="44"/>
    <x v="0"/>
    <x v="0"/>
    <x v="0"/>
  </r>
  <r>
    <x v="0"/>
    <x v="81"/>
    <x v="0"/>
    <x v="0"/>
    <x v="0"/>
  </r>
  <r>
    <x v="0"/>
    <x v="75"/>
    <x v="0"/>
    <x v="0"/>
    <x v="0"/>
  </r>
  <r>
    <x v="21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- HCFMB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- HCFMB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7.1</v>
      </c>
      <c r="B70" s="0" t="str">
        <f aca="false">ESPELHO!H26</f>
        <v>FORMA FARMACEUTIC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,7.3</v>
      </c>
      <c r="B72" s="0" t="str">
        <f aca="false">ESPELHO!H28</f>
        <v>RG/MS MED - PET 01 (  )  02 (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</v>
      </c>
      <c r="B76" s="0" t="str">
        <f aca="false">ESPELHO!H32</f>
        <v>LAUDO DE CONTROLE DE QUALIDADE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MV SIAFISICO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- HCFMB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7.1</v>
      </c>
      <c r="B71" s="0" t="str">
        <f aca="false">IF(ESPELHO!H26="","",ESPELHO!H26)</f>
        <v>FORMA FARMACEUTIC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,7.3</v>
      </c>
      <c r="B73" s="0" t="str">
        <f aca="false">IF(ESPELHO!H28="","",ESPELHO!H28)</f>
        <v>RG/MS MED - PET 01 (  )  02 (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</v>
      </c>
      <c r="B77" s="0" t="str">
        <f aca="false">IF(ESPELHO!H32="","",ESPELHO!H32)</f>
        <v>LAUDO DE CONTROLE DE QUALIDADE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MV SIAFISICO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- HCFMB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5.1.1. Valor unitário e total do item;5.1.2. Marca;5.1.3. Fabricante;5.1.4. Quantidade cotada;5.2. Todas as especificações do objeto contidas na proposta vinculam o licitante./5.4.1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Item Percentual de desconto % Valor da redução Item 1 1% R$ 0,11 - Item 2 1% R$ 0,28 - Item 3 1% R$ 0,28 - Item 4 1% R$ 0,06 - Item 5 1% R$ 7,15 - Item 6 1% R$ 0,15 - Item 7 1% R$ 4,03 - Item 8 1% R$ 0,88 - Item 9 1% R$ 0,93 - Item 10 1% R$ 4,90 - Item 11 1% R$ 0,81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5. O pregoeiro solicitará ao licitante mais bem classificado que, no prazo de 2 (duas) horas, envie a proposta adequada ao último lance ofertado após a negociação realizada, acompanhada, se por o caso, dos documentos complementares, quando necessários à confirmação daqueles exigidos neste Edital e já apresentados/8.9.1. Os documentos exigidos para habilitação que não estejam contemplados no Sicaf serão
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
contratação;/7.7.4. não tiver sua exequibilidade demonstrada, quando exigido pela Administração;/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 ao 11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1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26" hidden="false" customHeight="true" outlineLevel="0" collapsed="false">
      <c r="A4" s="107" t="s">
        <v>115</v>
      </c>
      <c r="B4" s="108" t="n">
        <v>4545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">
        <v>257</v>
      </c>
      <c r="I26" s="162" t="s">
        <v>254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0" t="s">
        <v>261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6</v>
      </c>
      <c r="G32" s="160"/>
      <c r="H32" s="170" t="s">
        <v>267</v>
      </c>
      <c r="I32" s="162" t="s">
        <v>268</v>
      </c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9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9" t="s">
        <v>27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1</v>
      </c>
      <c r="G39" s="189"/>
      <c r="H39" s="190" t="s">
        <v>277</v>
      </c>
      <c r="I39" s="159" t="s">
        <v>25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9</v>
      </c>
      <c r="G42" s="192"/>
      <c r="H42" s="193" t="str">
        <f aca="false">G4</f>
        <v>HOSPITAL DAS CLÍNICAS DA FACULDADE DE MEDICINA DE BOTUCATU - HCFMB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0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1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1</v>
      </c>
      <c r="B58" s="167" t="s">
        <v>29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9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5" hidden="false" customHeight="true" outlineLevel="0" collapsed="false">
      <c r="A71" s="216" t="s">
        <v>303</v>
      </c>
      <c r="B71" s="217" t="str">
        <f aca="false">G4</f>
        <v>HOSPITAL DAS CLÍNICAS DA FACULDADE DE MEDICINA DE BOTUCATU - HCFMB/SP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DAS CLÍNICAS DA FACULDADE DE MEDICINA DE BOTUCATU - HCFMB/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52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SEI N° 143.00008239/2024-33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46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DAS CLÍNICAS DA FACULDADE DE MEDICINA DE BOTUCATU - HCFMB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5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SEI N° 143.00008239/2024-3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46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DAS CLÍNICAS DA FACULDADE DE MEDICINA DE BOTUCATU - HCFMB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5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SEI N° 143.00008239/2024-3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46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DAS CLÍNICAS DA FACULDADE DE MEDICINA DE BOTUCATU - HCFMB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5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SEI N° 143.00008239/2024-3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46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AS CLÍNICAS DA FACULDADE DE MEDICINA DE BOTUCATU - HCFMB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5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SEI N° 143.00008239/2024-3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46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AS CLÍNICAS DA FACULDADE DE MEDICINA DE BOTUCATU - HCFMB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5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SEI N° 143.00008239/2024-3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46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AS CLÍNICAS DA FACULDADE DE MEDICINA DE BOTUCATU - HCFMB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SEI N° 143.00008239/2024-3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5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46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SEI N° 143.00008239/2024-3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5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46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SEI N° 143.00008239/2024-3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5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46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AS CLÍNICAS DA FACULDADE DE MEDICINA DE BOTUCATU - HCFMB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5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SEI N° 143.00008239/2024-3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46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AS CLÍNICAS DA FACULDADE DE MEDICINA DE BOTUCATU - HCFMB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5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SEI N° 143.00008239/2024-3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46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AS CLÍNICAS DA FACULDADE DE MEDICINA DE BOTUCATU - HCFMB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5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SEI N° 143.00008239/2024-3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46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AS CLÍNICAS DA FACULDADE DE MEDICINA DE BOTUCATU - HCFMB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5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SEI N° 143.00008239/2024-3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46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AS CLÍNICAS DA FACULDADE DE MEDICINA DE BOTUCATU - HCFMB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5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SEI N° 143.00008239/2024-3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46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AS CLÍNICAS DA FACULDADE DE MEDICINA DE BOTUCATU - HCFMB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5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SEI N° 143.00008239/2024-3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46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AS CLÍNICAS DA FACULDADE DE MEDICINA DE BOTUCATU - HCFMB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5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SEI N° 143.00008239/2024-3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46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AS CLÍNICAS DA FACULDADE DE MEDICINA DE BOTUCATU - HCFMB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5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SEI N° 143.00008239/2024-3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46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AS CLÍNICAS DA FACULDADE DE MEDICINA DE BOTUCATU - HCFMB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5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SEI N° 143.00008239/2024-3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46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AS CLÍNICAS DA FACULDADE DE MEDICINA DE BOTUCATU - HCFMB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5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SEI N° 143.00008239/2024-3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46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AS CLÍNICAS DA FACULDADE DE MEDICINA DE BOTUCATU - HCFMB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5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SEI N° 143.00008239/2024-3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46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AS CLÍNICAS DA FACULDADE DE MEDICINA DE BOTUCATU - HCFMB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5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SEI N° 143.00008239/2024-3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46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AS CLÍNICAS DA FACULDADE DE MEDICINA DE BOTUCATU - HCFMB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5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SEI N° 143.00008239/2024-3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46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AS CLÍNICAS DA FACULDADE DE MEDICINA DE BOTUCATU - HCFMB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5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SEI N° 143.00008239/2024-3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46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AS CLÍNICAS DA FACULDADE DE MEDICINA DE BOTUCATU - HCFMB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5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SEI N° 143.00008239/2024-3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46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AS CLÍNICAS DA FACULDADE DE MEDICINA DE BOTUCATU - HCFMB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5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SEI N° 143.00008239/2024-3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46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AS CLÍNICAS DA FACULDADE DE MEDICINA DE BOTUCATU - HCFMB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5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SEI N° 143.00008239/2024-3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46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AS CLÍNICAS DA FACULDADE DE MEDICINA DE BOTUCATU - HCFMB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5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SEI N° 143.00008239/2024-3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46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AS CLÍNICAS DA FACULDADE DE MEDICINA DE BOTUCATU - HCFMB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5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SEI N° 143.00008239/2024-3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46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AS CLÍNICAS DA FACULDADE DE MEDICINA DE BOTUCATU - HCFMB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5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SEI N° 143.00008239/2024-3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46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AS CLÍNICAS DA FACULDADE DE MEDICINA DE BOTUCATU - HCFMB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5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SEI N° 143.00008239/2024-3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46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AS CLÍNICAS DA FACULDADE DE MEDICINA DE BOTUCATU - HCFMB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5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SEI N° 143.00008239/2024-3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46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461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9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4</v>
      </c>
      <c r="C27" s="331" t="n">
        <f aca="false">A27</f>
        <v>26</v>
      </c>
      <c r="D27" s="332" t="n">
        <v>45457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5</v>
      </c>
      <c r="C28" s="331" t="n">
        <f aca="false">A28</f>
        <v>27</v>
      </c>
      <c r="D28" s="332" t="n">
        <v>45457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7</v>
      </c>
      <c r="C30" s="331" t="n">
        <f aca="false">A30</f>
        <v>29</v>
      </c>
      <c r="D30" s="332" t="n">
        <v>4545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9</v>
      </c>
      <c r="C32" s="331" t="n">
        <f aca="false">A32</f>
        <v>31</v>
      </c>
      <c r="D32" s="332" t="n">
        <v>45457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3</v>
      </c>
      <c r="C36" s="331" t="n">
        <f aca="false">A36</f>
        <v>36</v>
      </c>
      <c r="D36" s="332" t="n">
        <v>45456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4</v>
      </c>
      <c r="C37" s="331" t="n">
        <f aca="false">A37</f>
        <v>37</v>
      </c>
      <c r="D37" s="332" t="n">
        <v>45456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6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9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3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6</v>
      </c>
      <c r="C49" s="331" t="n">
        <f aca="false">A49</f>
        <v>50</v>
      </c>
      <c r="D49" s="332" t="n">
        <v>45461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88</v>
      </c>
      <c r="C51" s="331" t="n">
        <f aca="false">A51</f>
        <v>52</v>
      </c>
      <c r="D51" s="332" t="n">
        <v>45461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1T20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