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6.2. DATA DE ABERTURA DAS PROPOSTAS: 30/07/2024, às 9h.</t>
  </si>
  <si>
    <t xml:space="preserve">6.3. INÍCIO DA SESSÃO DE DISPUTA DE PREÇOS: 30/07/2024, às 9h.</t>
  </si>
  <si>
    <t xml:space="preserve">DATA DA LEITURA:</t>
  </si>
  <si>
    <t xml:space="preserve">ORGÃO:</t>
  </si>
  <si>
    <t xml:space="preserve"> SECRETARIA DA SAÚDE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119         UASG: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NUP: 24001.019454/2024-98</t>
  </si>
  <si>
    <t xml:space="preserve">MODALIDADE:</t>
  </si>
  <si>
    <t xml:space="preserve">PREGÃO ELETRÔNICO Nº 20240581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2 CASAS 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DOC. DE HABILITAÇÃO + DOC. DE HAB. - 24 (VINTE E QUATRO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11.3. e 6.1 - 05 (CINCO) DIAS</t>
  </si>
  <si>
    <t xml:space="preserve">AMOSTRAS + CÓDIGO DE RASTREAMENTO</t>
  </si>
  <si>
    <t xml:space="preserve">VENCEDOR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</t>
  </si>
  <si>
    <t xml:space="preserve">TR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</t>
  </si>
  <si>
    <t xml:space="preserve">ESCLARECIMENTO JUNTO AO ÓRGÃO</t>
  </si>
  <si>
    <t xml:space="preserve">13.21.6.1. </t>
  </si>
  <si>
    <t xml:space="preserve">10.4.1.2.</t>
  </si>
  <si>
    <t xml:space="preserve">13.21.6.2.</t>
  </si>
  <si>
    <t xml:space="preserve">10.4.1.5. </t>
  </si>
  <si>
    <t xml:space="preserve">MTE - INFRAÇÃO/DEFIC/CRIANÇ</t>
  </si>
  <si>
    <t xml:space="preserve">BALANÇO</t>
  </si>
  <si>
    <t xml:space="preserve">10.5.1.1.  90 DIAS</t>
  </si>
  <si>
    <t xml:space="preserve">ANEXO II - PÁG. 34</t>
  </si>
  <si>
    <t xml:space="preserve">INSERIR DECLARAÇÃO NA PROPOSTA</t>
  </si>
  <si>
    <t xml:space="preserve">PROPOSTA EM ANEXO NO SISTEMA ELETRÔNICO ATÉ A ABERTURA DEVERÁ CONTER  IDENTIFICAÇÃO.</t>
  </si>
  <si>
    <t xml:space="preserve">10.3.1.8. </t>
  </si>
  <si>
    <t xml:space="preserve">13.21.6.4.</t>
  </si>
  <si>
    <t xml:space="preserve">MANUAL, CATÁLOGOS FIGURATIVOS OU FOLDERS DO FABRICANTE</t>
  </si>
  <si>
    <t xml:space="preserve">21.3.</t>
  </si>
  <si>
    <t xml:space="preserve">PAGAMENTO PELO BANCO BRADESCO</t>
  </si>
  <si>
    <t xml:space="preserve">CÓDIGO DA PMI NA PROPOSTA</t>
  </si>
  <si>
    <t xml:space="preserve">PROPOSTA COM FIRMA RECONHECIDA</t>
  </si>
  <si>
    <t xml:space="preserve">10.3.1.7.</t>
  </si>
  <si>
    <t xml:space="preserve">ENVELOPE PROP.</t>
  </si>
  <si>
    <t xml:space="preserve">PREENCHIMENTO DA PROPOSTA DE PREÇO NO SISTEMA ELETRÔNICO:</t>
  </si>
  <si>
    <t xml:space="preserve">12.1. O licitante deverá enviar sua proposta eletrônica com o preenchimento obrigatório de todos
os campos solicitados no sistema. 12.1.1. Os preços globais deverão ser expressos em reais, com até 2 (duas) casas decimais.
</t>
  </si>
  <si>
    <t xml:space="preserve">INFORMAÇÕES SOBRE A DISPUTA DE LANCES:</t>
  </si>
  <si>
    <t xml:space="preserve">13.5. O lance deverá ser ofertado pelo valor unitário.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
</t>
  </si>
  <si>
    <t xml:space="preserve">INFORMAÇÕES SOBRE A PROPOSTA VENCEDORA OU ENVIO DAS ORIGINAIS:</t>
  </si>
  <si>
    <t xml:space="preserve">11.2. Após o julgamento da proposta, o licitante vencedor deverá enviar no prazo de 24 (vinte e
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  6.1 Havendo o aceite da proposta quanto ao valor, o interessado classificado provisoriamente em primeiro lugar deverá apresentar amostra no prazo de 05 (cinco) dias, contados a partir do recebimento da solicitação do órgão demandante da licitação, juntamente com mensagem via email (propostas.mmh@saude.ce.gov.br) informando o código de rastreamento das amostas, no endereço Av. Almirante Barroso, n° 600, Praia de Iracema - CEP: 60.060-440 - Fortaleza/Ceará, Telefone (85)3101.5197 (COPLA), no horário de 8:00 às 11:00 e de 14h00 às 17h00 (horário
local), de segunda a sexta-feira, para ser realizada inspeção técnica.
</t>
  </si>
  <si>
    <t xml:space="preserve">DECLARAÇÕES </t>
  </si>
  <si>
    <t xml:space="preserve">DECL. DE QUE NÃO EMPREGA MENOR</t>
  </si>
  <si>
    <t xml:space="preserve">10.1.1.</t>
  </si>
  <si>
    <t xml:space="preserve">10.3.1.1.  8%</t>
  </si>
  <si>
    <t xml:space="preserve">10.4.1.6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
14.7.5. Apresentar desconformidade com quaisquer outras exigências deste edital ou seus
anexos, desde que insanável; 14.7.6. Deixar de apresentar a declaração de que sua proposta compreende a integralidade dos custos para atendimento dos direitos trabalhistas conforme subitem 11.7.1 deste edital. 14.7.6.1. Entende-se por queixa técnica: qualquer notificação de suspeita de alteração/irregularidade de um produto/empresa relacionada a aspectos técnicos ou legais e, que, poderá ou não causar dano à saúde individual e coletiva. 14.7.6.2.Cujos fabricantes, não comprovem as correções das não conformidades. A comprovação deverá ser feita através de laudos comprobatórios das correções; os laudos devem ser isentos de conflitos de interesses e emitidos por laboratórios credenciados a Rede Nacional de Vigilância Sanitária - RNLVISA, tais como INCQS, INMETRO. 14.7.7. Não apresentar amostra ou apresentá-la em desacordo com o edital, quando exigida;</t>
  </si>
  <si>
    <t xml:space="preserve">INFORMAÇÃO SOBRE COTA PRINCIPAL/RESERVADA/EXCLUSIVA:</t>
  </si>
  <si>
    <t xml:space="preserve">8.5. Para os itens 02, 04, 06, 07 e 08 a participação é exclusiva a microempresas e empresas de
pequeno porte, nos termos do art. 48, incisos I e III, da Lei Complementar nº 123/2006, conforme
tabela constante do item 2 do Anexo I – Termo de Referência. 8.6. Para cumprimento do disposto no art. 48, inciso III, da Lei Complementar no 123, de 14 de dezembro de 2006, será adotado o percentual de até 25% (vinte e cinco por cento) referente à cota para participação exclusiva de microempresas, empresas de pequeno porte e àqueles que se enquadram nas condições da Lei Complementar nº 123/2006.  13.18. Caso o licitante não apresente lances, concorrerá com o valor de sua proposta.</t>
  </si>
  <si>
    <t xml:space="preserve">OUTRAS OBSERVAÇÕES COMPLEMENTARES:</t>
  </si>
  <si>
    <t xml:space="preserve">PROCURAÇÃO MARIA EMILIA</t>
  </si>
  <si>
    <t xml:space="preserve">Esclarecimentos: (85) 3459-6517 e pelo e-mail: licitacao@pge.ce.gov.br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124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339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36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4707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4668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051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232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391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3751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2006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565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997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860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677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796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77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778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995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5179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257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0087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194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05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13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144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010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54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82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9474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5414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26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85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785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00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45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63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35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32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00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50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53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51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2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3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6235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.1."/>
        <s v="10.2.1.2."/>
        <s v="10.3.1.1.  8%"/>
        <s v="10.3.1.7."/>
        <s v="10.3.1.8. "/>
        <s v="10.4.1.1."/>
        <s v="10.4.1.2."/>
        <s v="10.4.1.3."/>
        <s v="10.4.1.4."/>
        <s v="10.4.1.5. "/>
        <s v="10.4.1.6."/>
        <s v="10.5.1.1.  90 DIAS"/>
        <s v="11.3. e 6.1 - 05 (CINCO) DIAS"/>
        <s v="13.21.6.1. "/>
        <s v="13.21.6.2."/>
        <s v="13.21.6.4."/>
        <s v="21.3."/>
        <s v="ANEXO I"/>
        <s v="ANEXO II - PÁG. 3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SECRETARIA DA SAÚDE(SESA)/CE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CÓDIGO DE RASTREAMENT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MANUAL DE BOAS PRÁTICAS"/>
        <s v="MANUAL, CATÁLOGOS FIGURATIVOS OU FOLDERS DO FABRICANTE"/>
        <s v="MTE - INFRAÇÃO/DEFIC/CRIANÇ"/>
        <s v="MTE – DÉBITOS TRABALHISTAS"/>
        <s v="NÃO ACEITA PROTOCOLO"/>
        <s v="Nº DO ITEM NO CBPF"/>
        <s v="Nº DO ITEM NO REGISTRO"/>
        <s v="Nº DO RG/MS NA PROPOSTA"/>
        <s v="PAGAMENTO PELO BANCO BRADESC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.1."/>
        <s v="10.2.1.2."/>
        <s v="10.3.1.1.  8%"/>
        <s v="10.3.1.7."/>
        <s v="10.3.1.8. "/>
        <s v="10.4.1.1."/>
        <s v="10.4.1.2."/>
        <s v="10.4.1.3."/>
        <s v="10.4.1.4."/>
        <s v="10.4.1.5. "/>
        <s v="10.4.1.6."/>
        <s v="10.5.1.1.  90 DIAS"/>
        <s v="11.3. e 6.1 - 05 (CINCO) DIAS"/>
        <s v="13.21.6.1. "/>
        <s v="13.21.6.2."/>
        <s v="13.21.6.4."/>
        <s v="21.3."/>
        <s v="ANEXO I"/>
        <s v="ANEXO II - PÁG. 3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SECRETARIA DA SAÚDE(SESA)/CE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CÓDIGO DE RASTREAMENT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MANUAL DE BOAS PRÁTICAS"/>
        <s v="MANUAL, CATÁLOGOS FIGURATIVOS OU FOLDERS DO FABRICANTE"/>
        <s v="MTE - INFRAÇÃO/DEFIC/CRIANÇ"/>
        <s v="MTE – DÉBITOS TRABALHISTAS"/>
        <s v="NÃO ACEITA PROTOCOLO"/>
        <s v="Nº DO ITEM NO CBPF"/>
        <s v="Nº DO ITEM NO REGISTRO"/>
        <s v="Nº DO RG/MS NA PROPOSTA"/>
        <s v="PAGAMENTO PELO BANCO BRADESC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4"/>
    <x v="2"/>
    <x v="1"/>
    <x v="0"/>
    <x v="0"/>
  </r>
  <r>
    <x v="2"/>
    <x v="42"/>
    <x v="1"/>
    <x v="0"/>
    <x v="0"/>
  </r>
  <r>
    <x v="6"/>
    <x v="43"/>
    <x v="1"/>
    <x v="0"/>
    <x v="0"/>
  </r>
  <r>
    <x v="9"/>
    <x v="60"/>
    <x v="1"/>
    <x v="0"/>
    <x v="0"/>
  </r>
  <r>
    <x v="9"/>
    <x v="65"/>
    <x v="1"/>
    <x v="0"/>
    <x v="0"/>
  </r>
  <r>
    <x v="8"/>
    <x v="30"/>
    <x v="1"/>
    <x v="0"/>
    <x v="0"/>
  </r>
  <r>
    <x v="8"/>
    <x v="29"/>
    <x v="1"/>
    <x v="0"/>
    <x v="0"/>
  </r>
  <r>
    <x v="0"/>
    <x v="58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0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5"/>
    <x v="67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4"/>
    <x v="6"/>
    <x v="1"/>
    <x v="0"/>
    <x v="0"/>
  </r>
  <r>
    <x v="4"/>
    <x v="8"/>
    <x v="1"/>
    <x v="0"/>
    <x v="0"/>
  </r>
  <r>
    <x v="5"/>
    <x v="12"/>
    <x v="1"/>
    <x v="0"/>
    <x v="0"/>
  </r>
  <r>
    <x v="23"/>
    <x v="90"/>
    <x v="1"/>
    <x v="0"/>
    <x v="0"/>
  </r>
  <r>
    <x v="23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1"/>
    <x v="88"/>
    <x v="1"/>
    <x v="0"/>
    <x v="0"/>
  </r>
  <r>
    <x v="3"/>
    <x v="16"/>
    <x v="1"/>
    <x v="0"/>
    <x v="0"/>
  </r>
  <r>
    <x v="3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3"/>
    <x v="79"/>
    <x v="1"/>
    <x v="0"/>
    <x v="0"/>
  </r>
  <r>
    <x v="20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3"/>
    <x v="13"/>
    <x v="0"/>
    <x v="0"/>
    <x v="0"/>
  </r>
  <r>
    <x v="0"/>
    <x v="18"/>
    <x v="0"/>
    <x v="0"/>
    <x v="0"/>
  </r>
  <r>
    <x v="0"/>
    <x v="24"/>
    <x v="0"/>
    <x v="0"/>
    <x v="0"/>
  </r>
  <r>
    <x v="22"/>
    <x v="62"/>
    <x v="0"/>
    <x v="0"/>
    <x v="0"/>
  </r>
  <r>
    <x v="0"/>
    <x v="78"/>
    <x v="0"/>
    <x v="0"/>
    <x v="0"/>
  </r>
  <r>
    <x v="22"/>
    <x v="57"/>
    <x v="0"/>
    <x v="0"/>
    <x v="0"/>
  </r>
  <r>
    <x v="0"/>
    <x v="84"/>
    <x v="0"/>
    <x v="0"/>
    <x v="0"/>
  </r>
  <r>
    <x v="14"/>
    <x v="85"/>
    <x v="1"/>
    <x v="0"/>
    <x v="0"/>
  </r>
  <r>
    <x v="0"/>
    <x v="87"/>
    <x v="0"/>
    <x v="0"/>
    <x v="0"/>
  </r>
  <r>
    <x v="15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19"/>
    <x v="64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6"/>
    <x v="70"/>
    <x v="0"/>
    <x v="0"/>
    <x v="0"/>
  </r>
  <r>
    <x v="17"/>
    <x v="77"/>
    <x v="0"/>
    <x v="0"/>
    <x v="0"/>
  </r>
  <r>
    <x v="18"/>
    <x v="44"/>
    <x v="0"/>
    <x v="0"/>
    <x v="0"/>
  </r>
  <r>
    <x v="0"/>
    <x v="80"/>
    <x v="0"/>
    <x v="0"/>
    <x v="0"/>
  </r>
  <r>
    <x v="0"/>
    <x v="73"/>
    <x v="0"/>
    <x v="0"/>
    <x v="0"/>
  </r>
  <r>
    <x v="21"/>
    <x v="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4"/>
    <x v="2"/>
    <x v="1"/>
    <x v="0"/>
    <x v="0"/>
  </r>
  <r>
    <x v="2"/>
    <x v="42"/>
    <x v="1"/>
    <x v="0"/>
    <x v="0"/>
  </r>
  <r>
    <x v="6"/>
    <x v="43"/>
    <x v="1"/>
    <x v="0"/>
    <x v="0"/>
  </r>
  <r>
    <x v="9"/>
    <x v="60"/>
    <x v="1"/>
    <x v="0"/>
    <x v="0"/>
  </r>
  <r>
    <x v="9"/>
    <x v="65"/>
    <x v="1"/>
    <x v="0"/>
    <x v="0"/>
  </r>
  <r>
    <x v="8"/>
    <x v="30"/>
    <x v="1"/>
    <x v="0"/>
    <x v="0"/>
  </r>
  <r>
    <x v="8"/>
    <x v="29"/>
    <x v="1"/>
    <x v="0"/>
    <x v="0"/>
  </r>
  <r>
    <x v="0"/>
    <x v="58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0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5"/>
    <x v="67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4"/>
    <x v="6"/>
    <x v="1"/>
    <x v="0"/>
    <x v="0"/>
  </r>
  <r>
    <x v="4"/>
    <x v="8"/>
    <x v="1"/>
    <x v="0"/>
    <x v="0"/>
  </r>
  <r>
    <x v="5"/>
    <x v="12"/>
    <x v="1"/>
    <x v="0"/>
    <x v="0"/>
  </r>
  <r>
    <x v="23"/>
    <x v="90"/>
    <x v="1"/>
    <x v="0"/>
    <x v="0"/>
  </r>
  <r>
    <x v="23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1"/>
    <x v="88"/>
    <x v="1"/>
    <x v="0"/>
    <x v="0"/>
  </r>
  <r>
    <x v="3"/>
    <x v="16"/>
    <x v="1"/>
    <x v="0"/>
    <x v="0"/>
  </r>
  <r>
    <x v="3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3"/>
    <x v="79"/>
    <x v="1"/>
    <x v="0"/>
    <x v="0"/>
  </r>
  <r>
    <x v="20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3"/>
    <x v="13"/>
    <x v="0"/>
    <x v="0"/>
    <x v="0"/>
  </r>
  <r>
    <x v="0"/>
    <x v="18"/>
    <x v="0"/>
    <x v="0"/>
    <x v="0"/>
  </r>
  <r>
    <x v="0"/>
    <x v="24"/>
    <x v="0"/>
    <x v="0"/>
    <x v="0"/>
  </r>
  <r>
    <x v="22"/>
    <x v="62"/>
    <x v="0"/>
    <x v="0"/>
    <x v="0"/>
  </r>
  <r>
    <x v="0"/>
    <x v="78"/>
    <x v="0"/>
    <x v="0"/>
    <x v="0"/>
  </r>
  <r>
    <x v="22"/>
    <x v="57"/>
    <x v="0"/>
    <x v="0"/>
    <x v="0"/>
  </r>
  <r>
    <x v="0"/>
    <x v="84"/>
    <x v="0"/>
    <x v="0"/>
    <x v="0"/>
  </r>
  <r>
    <x v="14"/>
    <x v="85"/>
    <x v="1"/>
    <x v="0"/>
    <x v="0"/>
  </r>
  <r>
    <x v="0"/>
    <x v="87"/>
    <x v="0"/>
    <x v="0"/>
    <x v="0"/>
  </r>
  <r>
    <x v="15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19"/>
    <x v="64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6"/>
    <x v="70"/>
    <x v="0"/>
    <x v="0"/>
    <x v="0"/>
  </r>
  <r>
    <x v="17"/>
    <x v="77"/>
    <x v="0"/>
    <x v="0"/>
    <x v="0"/>
  </r>
  <r>
    <x v="18"/>
    <x v="44"/>
    <x v="0"/>
    <x v="0"/>
    <x v="0"/>
  </r>
  <r>
    <x v="0"/>
    <x v="80"/>
    <x v="0"/>
    <x v="0"/>
    <x v="0"/>
  </r>
  <r>
    <x v="0"/>
    <x v="73"/>
    <x v="0"/>
    <x v="0"/>
    <x v="0"/>
  </r>
  <r>
    <x v="21"/>
    <x v="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DA SAÚDE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58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DA SAÚDE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58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 SECRETARIA DA SAÚDE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581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1.8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1.7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1.7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1.8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 SECRETARIA DA SAÚDE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3. e 6.1 - 05 (CINCO) DIAS</v>
      </c>
      <c r="B62" s="0" t="str">
        <f aca="false">ESPELHO!H18</f>
        <v>AMOSTRAS + CÓDIGO DE RASTREAMENT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21.6.1.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2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I - PÁG. 34</v>
      </c>
      <c r="B77" s="0" t="str">
        <f aca="false">ESPELHO!H33</f>
        <v>INSERIR DECLARAÇÃO NA PROPOST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4.</v>
      </c>
      <c r="B81" s="0" t="str">
        <f aca="false">ESPELHO!H37</f>
        <v>MANUAL, CATÁLOGOS FIGURATIVOS OU FOLDERS DO FABRICANTE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1.3.</v>
      </c>
      <c r="B82" s="0" t="str">
        <f aca="false">ESPELHO!H38</f>
        <v>PAGAMENTO PELO BANCO BRADES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ÓDIGO DA PMI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 SECRETARIA DA SAÚDE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0.3.1.8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0.3.1.7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1.7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1.8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3. e 6.1 - 05 (CINCO) DIAS</v>
      </c>
      <c r="B63" s="0" t="str">
        <f aca="false">IF(ESPELHO!H18="","",ESPELHO!H18)</f>
        <v>AMOSTRAS + CÓDIGO DE RASTREAMENT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21.6.1.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2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I - PÁG. 34</v>
      </c>
      <c r="B78" s="0" t="str">
        <f aca="false">IF(ESPELHO!H33="","",ESPELHO!H33)</f>
        <v>INSERIR DECLARAÇÃO NA PROPOST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4.</v>
      </c>
      <c r="B82" s="0" t="str">
        <f aca="false">IF(ESPELHO!H37="","",ESPELHO!H37)</f>
        <v>MANUAL, CATÁLOGOS FIGURATIVOS OU FOLDERS DO FABRICANTE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1.3.</v>
      </c>
      <c r="B83" s="0" t="str">
        <f aca="false">IF(ESPELHO!H38="","",ESPELHO!H38)</f>
        <v>PAGAMENTO PELO BANCO BRADES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ÓDIGO DA PMI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 SECRETARIA DA SAÚDE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 O licitante deverá enviar sua proposta eletrônica com o preenchimento obrigatório de todos
os campos solicitados no sistema. 12.1.1. Os preços globais deverão ser expressos em reais, com até 2 (duas) casas decimais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
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  6.1 Havendo o aceite da proposta quanto ao valor, o interessado classificado provisoriamente em primeiro lugar deverá apresentar amostra no prazo de 05 (cinco) dias, contados a partir do recebimento da solicitação do órgão demandante da licitação, juntamente com mensagem via email (propostas.mmh@saude.ce.gov.br) informando o código de rastreamento das amostas, no endereço Av. Almirante Barroso, n° 600, Praia de Iracema - CEP: 60.060-440 - Fortaleza/Ceará, Telefone (85)3101.5197 (COPLA), no horário de 8:00 às 11:00 e de 14h00 às 17h00 (horário
local), de segunda a sexta-feira, para ser realizada inspeção técnica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
14.7.5. Apresentar desconformidade com quaisquer outras exigências deste edital ou seus
anexos, desde que insanável; 14.7.6. Deixar de apresentar a declaração de que sua proposta compreende a integralidade dos custos para atendimento dos direitos trabalhistas conforme subitem 11.7.1 deste edital. 14.7.6.1. Entende-se por queixa técnica: qualquer notificação de suspeita de alteração/irregularidade de um produto/empresa relacionada a aspectos técnicos ou legais e, que, poderá ou não causar dano à saúde individual e coletiva. 14.7.6.2.Cujos fabricantes, não comprovem as correções das não conformidades. A comprovação deverá ser feita através de laudos comprobatórios das correções; os laudos devem ser isentos de conflitos de interesses e emitidos por laboratórios credenciados a Rede Nacional de Vigilância Sanitária - RNLVISA, tais como INCQS, INMETRO. 14.7.7. Não apresentar amostra ou apresentá-la em desacordo com o edital, quando exigida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5. Para os itens 02, 04, 06, 07 e 08 a participação é exclusiva a microempresas e empresas de
pequeno porte, nos termos do art. 48, incisos I e III, da Lei Complementar nº 123/2006, conforme
tabela constante do item 2 do Anexo I – Termo de Referência. 8.6. Para cumprimento do disposto no art. 48, inciso III, da Lei Complementar no 123, de 14 de dezembro de 2006, será adotado o percentual de até 25% (vinte e cinco por cento) referente à cota para participação exclusiva de microempresas, empresas de pequeno porte e àqueles que se enquadram nas condições da Lei Complementar nº 123/2006.  13.18. Caso o licitante não apresente lances, concorrerá com o valor de sua propost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9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03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5.75" hidden="false" customHeight="true" outlineLevel="0" collapsed="false">
      <c r="A10" s="107" t="s">
        <v>192</v>
      </c>
      <c r="B10" s="130" t="s">
        <v>193</v>
      </c>
      <c r="C10" s="120"/>
      <c r="D10" s="131" t="s">
        <v>194</v>
      </c>
      <c r="E10" s="131"/>
      <c r="F10" s="131"/>
      <c r="G10" s="132" t="s">
        <v>195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4" t="s">
        <v>127</v>
      </c>
      <c r="C11" s="120"/>
      <c r="D11" s="131" t="s">
        <v>204</v>
      </c>
      <c r="E11" s="131"/>
      <c r="F11" s="131"/>
      <c r="G11" s="132" t="s">
        <v>205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5" t="s">
        <v>185</v>
      </c>
      <c r="C12" s="120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7" t="s">
        <v>161</v>
      </c>
      <c r="C13" s="138" t="s">
        <v>219</v>
      </c>
      <c r="D13" s="138"/>
      <c r="E13" s="138"/>
      <c r="F13" s="139" t="s">
        <v>220</v>
      </c>
      <c r="G13" s="139"/>
      <c r="H13" s="140" t="s">
        <v>221</v>
      </c>
      <c r="I13" s="140"/>
      <c r="J13" s="141" t="s">
        <v>219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5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8</v>
      </c>
      <c r="U15" s="154"/>
      <c r="V15" s="154"/>
      <c r="W15" s="154"/>
      <c r="X15" s="114" t="s">
        <v>171</v>
      </c>
      <c r="Y15" s="154"/>
      <c r="Z15" s="154"/>
      <c r="AA15" s="154" t="s">
        <v>230</v>
      </c>
      <c r="AB15" s="154"/>
      <c r="AC15" s="154"/>
      <c r="AD15" s="123" t="s">
        <v>231</v>
      </c>
      <c r="AE15" s="106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9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4"/>
      <c r="AB16" s="114"/>
      <c r="AC16" s="114"/>
      <c r="AD16" s="123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">
        <v>241</v>
      </c>
      <c r="I18" s="163" t="s">
        <v>242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6</v>
      </c>
      <c r="AH19" s="143"/>
      <c r="AI19" s="143"/>
      <c r="AJ19" s="143"/>
    </row>
    <row r="20" customFormat="false" ht="15.95" hidden="false" customHeight="true" outlineLevel="0" collapsed="false">
      <c r="A20" s="158" t="s">
        <v>245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0" t="s">
        <v>252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1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8</v>
      </c>
      <c r="G25" s="161"/>
      <c r="H25" s="171" t="str">
        <f aca="false">IF($B$8="","INSERIR HORA",'[1]GERAR COD DE BARRA VALIDADE'!B64)</f>
        <v>REGISTRO MATERIAL</v>
      </c>
      <c r="I25" s="163" t="s">
        <v>242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0</v>
      </c>
      <c r="G27" s="161"/>
      <c r="H27" s="171" t="str">
        <f aca="false">IF($B$7="","INSERIR DATA DE ABERTURA",'[1]GERAR COD DE BARRA VALIDADE'!H14)</f>
        <v>RG/MS MAT - PET 01 (   ) 02 (   )</v>
      </c>
      <c r="I27" s="163" t="s">
        <v>242</v>
      </c>
      <c r="J27" s="164"/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3</v>
      </c>
      <c r="C30" s="160"/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5</v>
      </c>
      <c r="G33" s="161"/>
      <c r="H33" s="171" t="s">
        <v>266</v>
      </c>
      <c r="I33" s="163" t="s">
        <v>20</v>
      </c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 t="s">
        <v>267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33" hidden="false" customHeight="true" outlineLevel="0" collapsed="false">
      <c r="A37" s="158" t="s">
        <v>268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69</v>
      </c>
      <c r="G37" s="161"/>
      <c r="H37" s="183" t="s">
        <v>270</v>
      </c>
      <c r="I37" s="160" t="s">
        <v>242</v>
      </c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1</v>
      </c>
      <c r="G38" s="187"/>
      <c r="H38" s="188" t="s">
        <v>272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0" t="s">
        <v>256</v>
      </c>
      <c r="G39" s="190"/>
      <c r="H39" s="191" t="s">
        <v>273</v>
      </c>
      <c r="I39" s="160" t="s">
        <v>20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2" t="s">
        <v>274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5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76</v>
      </c>
      <c r="G42" s="193"/>
      <c r="H42" s="194" t="str">
        <f aca="false">G4</f>
        <v> SECRETARIA DA SAÚDE(SESA)/CE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5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77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8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9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1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4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2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5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4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85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6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6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87</v>
      </c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8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9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90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1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92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3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7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4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5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9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 t="s">
        <v>296</v>
      </c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7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8</v>
      </c>
      <c r="C70" s="160" t="s">
        <v>20</v>
      </c>
      <c r="D70" s="160"/>
      <c r="E70" s="160"/>
      <c r="F70" s="216" t="s">
        <v>299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1" hidden="false" customHeight="true" outlineLevel="0" collapsed="false">
      <c r="A71" s="217" t="s">
        <v>300</v>
      </c>
      <c r="B71" s="218" t="str">
        <f aca="false">G4</f>
        <v> SECRETARIA DA SAÚDE(SESA)/CE</v>
      </c>
      <c r="C71" s="167" t="s">
        <v>20</v>
      </c>
      <c r="D71" s="167"/>
      <c r="E71" s="167"/>
      <c r="F71" s="219" t="s">
        <v>301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2</v>
      </c>
      <c r="H74" s="222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 SECRETARIA DA SAÚDE(SESA)/CE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20240581 – SESA/COEXE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3</v>
      </c>
      <c r="B80" s="225" t="str">
        <f aca="false">$B$6</f>
        <v>N° NUP: 24001.019454/2024-98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4</v>
      </c>
      <c r="B81" s="226" t="n">
        <f aca="false">$B$7</f>
        <v>45503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5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6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7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02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 SECRETARIA DA SAÚDE(SESA)/CE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20240581 – SESA/COEXE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3</v>
      </c>
      <c r="B167" s="225" t="str">
        <f aca="false">$B$6</f>
        <v>N° NUP: 24001.019454/2024-98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4</v>
      </c>
      <c r="B168" s="226" t="n">
        <f aca="false">$B$7</f>
        <v>45503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5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6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02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 SECRETARIA DA SAÚDE(SESA)/CE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20240581 – SESA/COEXE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3</v>
      </c>
      <c r="B246" s="225" t="str">
        <f aca="false">$B$6</f>
        <v>N° NUP: 24001.019454/2024-98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4</v>
      </c>
      <c r="B247" s="226" t="n">
        <f aca="false">$B$7</f>
        <v>45503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5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6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02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 SECRETARIA DA SAÚDE(SESA)/CE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20240581 – SESA/COEXE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3</v>
      </c>
      <c r="B324" s="225" t="str">
        <f aca="false">$B$6</f>
        <v>N° NUP: 24001.019454/2024-98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4</v>
      </c>
      <c r="B325" s="226" t="n">
        <f aca="false">$B$7</f>
        <v>45503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5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6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02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 SECRETARIA DA SAÚDE(SESA)/CE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40581 – SESA/COEXE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03</v>
      </c>
      <c r="B397" s="225" t="str">
        <f aca="false">$B$6</f>
        <v>N° NUP: 24001.019454/2024-98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04</v>
      </c>
      <c r="B398" s="226" t="n">
        <f aca="false">$B$7</f>
        <v>45503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05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6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02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 SECRETARIA DA SAÚDE(SESA)/CE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40581 – SESA/COEXE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03</v>
      </c>
      <c r="B469" s="225" t="str">
        <f aca="false">$B$6</f>
        <v>N° NUP: 24001.019454/2024-98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04</v>
      </c>
      <c r="B470" s="226" t="n">
        <f aca="false">$B$7</f>
        <v>45503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05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6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 SECRETARIA DA SAÚDE(SESA)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3</v>
      </c>
      <c r="C540" s="259" t="str">
        <f aca="false">$B$6</f>
        <v>N° NUP: 24001.019454/2024-98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20240581 – SESA/COEX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4</v>
      </c>
      <c r="C542" s="262" t="n">
        <f aca="false">$B$7</f>
        <v>4550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5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3</v>
      </c>
      <c r="C559" s="283" t="str">
        <f aca="false">$B$6</f>
        <v>N° NUP: 24001.019454/2024-98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20240581 – SESA/COEX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4</v>
      </c>
      <c r="C561" s="285" t="n">
        <f aca="false">$B$7</f>
        <v>4550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5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6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1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3</v>
      </c>
      <c r="C573" s="304" t="str">
        <f aca="false">$B$6</f>
        <v>N° NUP: 24001.019454/2024-98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20240581 – SESA/COEX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4</v>
      </c>
      <c r="C575" s="306" t="n">
        <f aca="false">$B$7</f>
        <v>4550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5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02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 SECRETARIA DA SAÚDE(SESA)/CE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40581 – SESA/COEXE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03</v>
      </c>
      <c r="B596" s="225" t="str">
        <f aca="false">$B$6</f>
        <v>N° NUP: 24001.019454/2024-98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04</v>
      </c>
      <c r="B597" s="226" t="n">
        <f aca="false">$B$7</f>
        <v>45503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05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6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02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 SECRETARIA DA SAÚDE(SESA)/CE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40581 – SESA/COEXE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03</v>
      </c>
      <c r="B678" s="225" t="str">
        <f aca="false">$B$6</f>
        <v>N° NUP: 24001.019454/2024-98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04</v>
      </c>
      <c r="B679" s="226" t="n">
        <f aca="false">$B$7</f>
        <v>45503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05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6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02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 SECRETARIA DA SAÚDE(SESA)/CE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40581 – SESA/COEXE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03</v>
      </c>
      <c r="B751" s="225" t="str">
        <f aca="false">$B$6</f>
        <v>N° NUP: 24001.019454/2024-98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04</v>
      </c>
      <c r="B752" s="226" t="n">
        <f aca="false">$B$7</f>
        <v>45503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05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6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02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 SECRETARIA DA SAÚDE(SESA)/CE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40581 – SESA/COEXE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03</v>
      </c>
      <c r="B819" s="225" t="str">
        <f aca="false">$B$6</f>
        <v>N° NUP: 24001.019454/2024-98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04</v>
      </c>
      <c r="B820" s="226" t="n">
        <f aca="false">$B$7</f>
        <v>45503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05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6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02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 SECRETARIA DA SAÚDE(SESA)/CE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40581 – SESA/COEXE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03</v>
      </c>
      <c r="B895" s="225" t="str">
        <f aca="false">$B$6</f>
        <v>N° NUP: 24001.019454/2024-98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04</v>
      </c>
      <c r="B896" s="226" t="n">
        <f aca="false">$B$7</f>
        <v>45503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05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6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02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 SECRETARIA DA SAÚDE(SESA)/CE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40581 – SESA/COEXE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03</v>
      </c>
      <c r="B965" s="225" t="str">
        <f aca="false">$B$6</f>
        <v>N° NUP: 24001.019454/2024-98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04</v>
      </c>
      <c r="B966" s="226" t="n">
        <f aca="false">$B$7</f>
        <v>45503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05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6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02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 SECRETARIA DA SAÚDE(SESA)/CE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40581 – SESA/COEXE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03</v>
      </c>
      <c r="B1039" s="225" t="str">
        <f aca="false">$B$6</f>
        <v>N° NUP: 24001.019454/2024-98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04</v>
      </c>
      <c r="B1040" s="226" t="n">
        <f aca="false">$B$7</f>
        <v>45503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05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6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02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 SECRETARIA DA SAÚDE(SESA)/CE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40581 – SESA/COEXE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03</v>
      </c>
      <c r="B1124" s="225" t="str">
        <f aca="false">$B$6</f>
        <v>N° NUP: 24001.019454/2024-98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04</v>
      </c>
      <c r="B1125" s="226" t="n">
        <f aca="false">$B$7</f>
        <v>45503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05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6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02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 SECRETARIA DA SAÚDE(SESA)/CE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40581 – SESA/COEXE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03</v>
      </c>
      <c r="B1182" s="225" t="str">
        <f aca="false">$B$6</f>
        <v>N° NUP: 24001.019454/2024-98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04</v>
      </c>
      <c r="B1183" s="226" t="n">
        <f aca="false">$B$7</f>
        <v>45503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05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6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02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 SECRETARIA DA SAÚDE(SESA)/CE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40581 – SESA/COEXE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03</v>
      </c>
      <c r="B1246" s="225" t="str">
        <f aca="false">$B$6</f>
        <v>N° NUP: 24001.019454/2024-98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04</v>
      </c>
      <c r="B1247" s="226" t="n">
        <f aca="false">$B$7</f>
        <v>45503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05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6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02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 SECRETARIA DA SAÚDE(SESA)/CE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40581 – SESA/COEXE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03</v>
      </c>
      <c r="B1312" s="225" t="str">
        <f aca="false">$B$6</f>
        <v>N° NUP: 24001.019454/2024-98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04</v>
      </c>
      <c r="B1313" s="226" t="n">
        <f aca="false">$B$7</f>
        <v>45503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05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6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02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 SECRETARIA DA SAÚDE(SESA)/CE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40581 – SESA/COEXE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03</v>
      </c>
      <c r="B1389" s="225" t="str">
        <f aca="false">$B$6</f>
        <v>N° NUP: 24001.019454/2024-98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04</v>
      </c>
      <c r="B1390" s="226" t="n">
        <f aca="false">$B$7</f>
        <v>45503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05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6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02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 SECRETARIA DA SAÚDE(SESA)/CE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40581 – SESA/COEXE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03</v>
      </c>
      <c r="B1468" s="225" t="str">
        <f aca="false">$B$6</f>
        <v>N° NUP: 24001.019454/2024-98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04</v>
      </c>
      <c r="B1469" s="226" t="n">
        <f aca="false">$B$7</f>
        <v>45503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05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6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02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 SECRETARIA DA SAÚDE(SESA)/CE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40581 – SESA/COEXE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03</v>
      </c>
      <c r="B1521" s="225" t="str">
        <f aca="false">$B$6</f>
        <v>N° NUP: 24001.019454/2024-98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04</v>
      </c>
      <c r="B1522" s="226" t="n">
        <f aca="false">$B$7</f>
        <v>45503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05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6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02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 SECRETARIA DA SAÚDE(SESA)/CE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40581 – SESA/COEXE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03</v>
      </c>
      <c r="B1581" s="225" t="str">
        <f aca="false">$B$6</f>
        <v>N° NUP: 24001.019454/2024-98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04</v>
      </c>
      <c r="B1582" s="226" t="n">
        <f aca="false">$B$7</f>
        <v>45503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05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6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02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 SECRETARIA DA SAÚDE(SESA)/CE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40581 – SESA/COEXE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03</v>
      </c>
      <c r="B1660" s="225" t="str">
        <f aca="false">$B$6</f>
        <v>N° NUP: 24001.019454/2024-98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04</v>
      </c>
      <c r="B1661" s="226" t="n">
        <f aca="false">$B$7</f>
        <v>45503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05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6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02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 SECRETARIA DA SAÚDE(SESA)/CE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40581 – SESA/COEXE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03</v>
      </c>
      <c r="B1750" s="225" t="str">
        <f aca="false">$B$6</f>
        <v>N° NUP: 24001.019454/2024-98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04</v>
      </c>
      <c r="B1751" s="226" t="n">
        <f aca="false">$B$7</f>
        <v>45503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05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6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02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 SECRETARIA DA SAÚDE(SESA)/CE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40581 – SESA/COEXE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03</v>
      </c>
      <c r="B1812" s="225" t="str">
        <f aca="false">$B$6</f>
        <v>N° NUP: 24001.019454/2024-98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04</v>
      </c>
      <c r="B1813" s="226" t="n">
        <f aca="false">$B$7</f>
        <v>45503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05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6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02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 SECRETARIA DA SAÚDE(SESA)/CE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40581 – SESA/COEXE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03</v>
      </c>
      <c r="B1873" s="225" t="str">
        <f aca="false">$B$6</f>
        <v>N° NUP: 24001.019454/2024-98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04</v>
      </c>
      <c r="B1874" s="226" t="n">
        <f aca="false">$B$7</f>
        <v>45503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05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6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02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 SECRETARIA DA SAÚDE(SESA)/CE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40581 – SESA/COEXE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03</v>
      </c>
      <c r="B1920" s="225" t="str">
        <f aca="false">$B$6</f>
        <v>N° NUP: 24001.019454/2024-98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04</v>
      </c>
      <c r="B1921" s="226" t="n">
        <f aca="false">$B$7</f>
        <v>45503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05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6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02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 SECRETARIA DA SAÚDE(SESA)/CE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40581 – SESA/COEXE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03</v>
      </c>
      <c r="B1974" s="225" t="str">
        <f aca="false">$B$6</f>
        <v>N° NUP: 24001.019454/2024-98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04</v>
      </c>
      <c r="B1975" s="226" t="n">
        <f aca="false">$B$7</f>
        <v>45503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05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6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02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 SECRETARIA DA SAÚDE(SESA)/CE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40581 – SESA/COEXE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03</v>
      </c>
      <c r="B2013" s="225" t="str">
        <f aca="false">$B$6</f>
        <v>N° NUP: 24001.019454/2024-98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04</v>
      </c>
      <c r="B2014" s="226" t="n">
        <f aca="false">$B$7</f>
        <v>45503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05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6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2</v>
      </c>
      <c r="B1" s="331" t="s">
        <v>313</v>
      </c>
      <c r="C1" s="331" t="s">
        <v>31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5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7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9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1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3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5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7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4</v>
      </c>
    </row>
    <row r="18" customFormat="false" ht="18.75" hidden="false" customHeight="false" outlineLevel="0" collapsed="false">
      <c r="A18" s="331" t="n">
        <v>17</v>
      </c>
      <c r="B18" s="166" t="s">
        <v>34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4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MANUAL, CATÁLOGOS FIGURATIVOS OU FOLDERS DO FABRICANTE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26T13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