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SUL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126 - UASG: 0901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00107263/2024-47</t>
  </si>
  <si>
    <t xml:space="preserve">MODALIDADE:</t>
  </si>
  <si>
    <t xml:space="preserve">PREGÃO ELETRÔNICO N.° 12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5.9-</t>
  </si>
  <si>
    <t xml:space="preserve">VENCEDOR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ANEXO I - TR</t>
  </si>
  <si>
    <t xml:space="preserve">1.7</t>
  </si>
  <si>
    <t xml:space="preserve">ESCLARECIMENTO JUNTO AO ÓRGÃO</t>
  </si>
  <si>
    <t xml:space="preserve">INSERIR CÓDIGO CATMAT - SIAFISICO - ND</t>
  </si>
  <si>
    <t xml:space="preserve">8.17</t>
  </si>
  <si>
    <t xml:space="preserve">5-</t>
  </si>
  <si>
    <t xml:space="preserve">Para produtos fabricados no exterior, deverá ser apresentado junto aos lotes laudo de análise, expedido pela autoridade sanitária do país de origem do produto e/ou da ANVISA, inclusive em caso de terceirização do processo produtivo.</t>
  </si>
  <si>
    <t xml:space="preserve">6.3</t>
  </si>
  <si>
    <t xml:space="preserve">PREÇOS CONFORME TABELA CMED</t>
  </si>
  <si>
    <t xml:space="preserve">8.16</t>
  </si>
  <si>
    <t xml:space="preserve">MTE - INFRAÇÃO/DEFIC/CRIANÇ</t>
  </si>
  <si>
    <t xml:space="preserve">8.24</t>
  </si>
  <si>
    <t xml:space="preserve">DOIS ÚLTIMOS BALANÇOS</t>
  </si>
  <si>
    <t xml:space="preserve">13 DIGITOS</t>
  </si>
  <si>
    <t xml:space="preserve">8.23</t>
  </si>
  <si>
    <t xml:space="preserve">LIC. FUNC. EST. MED. FRABRI. </t>
  </si>
  <si>
    <t xml:space="preserve">5.3</t>
  </si>
  <si>
    <t xml:space="preserve">MÍNIMO 70%</t>
  </si>
  <si>
    <t xml:space="preserve">8.29.3</t>
  </si>
  <si>
    <t xml:space="preserve">PROPOSTA EM ANEXO NO SISTEMA ELETRÔNICO ATÉ A ABERTURA DEVERÁ CONTER  IDENTIFICAÇÃO.</t>
  </si>
  <si>
    <t xml:space="preserve">8.28.4</t>
  </si>
  <si>
    <t xml:space="preserve">7.8.1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valor  unitário e total do item;
5.1.2. Marca;
5.1.3. Fabricante; 
5.2. Todas as especificações do objeto contidas na proposta vinculam o licitante.</t>
  </si>
  <si>
    <t xml:space="preserve">INFORMAÇÕES SOBRE A DISPUTA DE LANCES:</t>
  </si>
  <si>
    <t xml:space="preserve">8.28.2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item 01 R$ 0,10 e item 02 - R$ 0,10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1º, e art. 6º, §4º, c/c Decreto estadual nº 67.608, de 2023).
</t>
  </si>
  <si>
    <t xml:space="preserve">DECLARAÇÕES </t>
  </si>
  <si>
    <t xml:space="preserve">DECL. DE QUE NÃO EMPREGA MENOR</t>
  </si>
  <si>
    <t xml:space="preserve">8.20</t>
  </si>
  <si>
    <t xml:space="preserve">7.1.1.</t>
  </si>
  <si>
    <t xml:space="preserve">8.28.1</t>
  </si>
  <si>
    <t xml:space="preserve">CONSOLIDADA TCU</t>
  </si>
  <si>
    <t xml:space="preserve">CERTIDÃO DO CEIS</t>
  </si>
  <si>
    <t xml:space="preserve">8.27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meio: compras-hr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103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6400" y="5269932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6000" y="6891408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6440" y="8351064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6880" y="9804564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8320" y="11204136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1120" y="141626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6440" y="1573977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8320" y="16996644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8720" y="185950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6000" y="20077524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50160" y="21533148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50160" y="231574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0160" y="3667248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8880" y="3932521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5800" y="40337100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4552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3640" y="41035320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6000" y="24456960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3000" y="27009288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78320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3200" y="285583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176892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3479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4687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5720" y="3407191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0360" y="35558460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1229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2457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6880" y="1175220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3680" y="12311604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10440" y="2453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56040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153120"/>
          <a:ext cx="11112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612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1664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237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632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840" y="8281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1592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407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774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325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888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32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126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700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90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435640"/>
          <a:ext cx="10307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8280</xdr:colOff>
      <xdr:row>177</xdr:row>
      <xdr:rowOff>200160</xdr:rowOff>
    </xdr:from>
    <xdr:to>
      <xdr:col>8</xdr:col>
      <xdr:colOff>1147680</xdr:colOff>
      <xdr:row>216</xdr:row>
      <xdr:rowOff>199440</xdr:rowOff>
    </xdr:to>
    <xdr:sp>
      <xdr:nvSpPr>
        <xdr:cNvPr id="45" name="Caixa de Texto 4"/>
        <xdr:cNvSpPr/>
      </xdr:nvSpPr>
      <xdr:spPr>
        <a:xfrm>
          <a:off x="1088280" y="43593480"/>
          <a:ext cx="11887560" cy="789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120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7"/>
        <s v="5-"/>
        <s v="5.1."/>
        <s v="5.3"/>
        <s v="5.9-"/>
        <s v="6.3"/>
        <s v="7.1.1."/>
        <s v="7.8.1."/>
        <s v="8.13"/>
        <s v="8.14"/>
        <s v="8.15"/>
        <s v="8.16"/>
        <s v="8.17"/>
        <s v="8.19"/>
        <s v="8.20"/>
        <s v="8.23"/>
        <s v="8.24"/>
        <s v="8.27"/>
        <s v="8.28.1"/>
        <s v="8.28.2"/>
        <s v="8.28.4"/>
        <s v="8.29.3"/>
        <s v="8.7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HOSPITAL REGIONAL SUL - SP"/>
        <s v="IDONEIDADE FINANCEIRA "/>
        <s v="INDICAR MARCA/FABRICANTE E DESCRIÇÃO NO ATO DO CADASTRO DA PROPOSTA"/>
        <s v="INSCRIÇÃO ESTADUAL"/>
        <s v="INSERIR CÓDIGO CATMAT - SIAFISICO - ND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produtos fabricados no exterior, deverá ser apresentado junto aos lotes laudo de análise, expedido pela autoridade sanitária do país de origem do produto e/ou da ANVISA, inclusive em caso de terceirização do processo produtivo.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7"/>
        <s v="5-"/>
        <s v="5.1."/>
        <s v="5.3"/>
        <s v="5.9-"/>
        <s v="6.3"/>
        <s v="7.1.1."/>
        <s v="7.8.1."/>
        <s v="8.13"/>
        <s v="8.14"/>
        <s v="8.15"/>
        <s v="8.16"/>
        <s v="8.17"/>
        <s v="8.19"/>
        <s v="8.20"/>
        <s v="8.23"/>
        <s v="8.24"/>
        <s v="8.27"/>
        <s v="8.28.1"/>
        <s v="8.28.2"/>
        <s v="8.28.4"/>
        <s v="8.29.3"/>
        <s v="8.7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HOSPITAL REGIONAL SUL - SP"/>
        <s v="IDONEIDADE FINANCEIRA "/>
        <s v="INDICAR MARCA/FABRICANTE E DESCRIÇÃO NO ATO DO CADASTRO DA PROPOSTA"/>
        <s v="INSCRIÇÃO ESTADUAL"/>
        <s v="INSERIR CÓDIGO CATMAT - SIAFISICO - ND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produtos fabricados no exterior, deverá ser apresentado junto aos lotes laudo de análise, expedido pela autoridade sanitária do país de origem do produto e/ou da ANVISA, inclusive em caso de terceirização do processo produtivo.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6"/>
    <x v="1"/>
    <x v="0"/>
    <x v="0"/>
  </r>
  <r>
    <x v="28"/>
    <x v="1"/>
    <x v="1"/>
    <x v="0"/>
    <x v="0"/>
  </r>
  <r>
    <x v="23"/>
    <x v="41"/>
    <x v="1"/>
    <x v="0"/>
    <x v="0"/>
  </r>
  <r>
    <x v="9"/>
    <x v="42"/>
    <x v="1"/>
    <x v="0"/>
    <x v="0"/>
  </r>
  <r>
    <x v="11"/>
    <x v="61"/>
    <x v="1"/>
    <x v="0"/>
    <x v="0"/>
  </r>
  <r>
    <x v="10"/>
    <x v="67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5"/>
    <x v="1"/>
    <x v="0"/>
    <x v="0"/>
  </r>
  <r>
    <x v="12"/>
    <x v="74"/>
    <x v="1"/>
    <x v="0"/>
    <x v="0"/>
  </r>
  <r>
    <x v="0"/>
    <x v="73"/>
    <x v="0"/>
    <x v="0"/>
    <x v="0"/>
  </r>
  <r>
    <x v="17"/>
    <x v="59"/>
    <x v="1"/>
    <x v="0"/>
    <x v="0"/>
  </r>
  <r>
    <x v="17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7"/>
    <x v="90"/>
    <x v="1"/>
    <x v="0"/>
    <x v="0"/>
  </r>
  <r>
    <x v="27"/>
    <x v="89"/>
    <x v="1"/>
    <x v="1"/>
    <x v="0"/>
  </r>
  <r>
    <x v="20"/>
    <x v="43"/>
    <x v="1"/>
    <x v="1"/>
    <x v="1"/>
  </r>
  <r>
    <x v="20"/>
    <x v="38"/>
    <x v="1"/>
    <x v="0"/>
    <x v="0"/>
  </r>
  <r>
    <x v="20"/>
    <x v="58"/>
    <x v="1"/>
    <x v="0"/>
    <x v="0"/>
  </r>
  <r>
    <x v="0"/>
    <x v="47"/>
    <x v="0"/>
    <x v="0"/>
    <x v="0"/>
  </r>
  <r>
    <x v="0"/>
    <x v="19"/>
    <x v="0"/>
    <x v="0"/>
    <x v="0"/>
  </r>
  <r>
    <x v="15"/>
    <x v="36"/>
    <x v="1"/>
    <x v="0"/>
    <x v="0"/>
  </r>
  <r>
    <x v="7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27"/>
    <x v="82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5"/>
    <x v="16"/>
    <x v="1"/>
    <x v="0"/>
    <x v="0"/>
  </r>
  <r>
    <x v="5"/>
    <x v="23"/>
    <x v="1"/>
    <x v="0"/>
    <x v="0"/>
  </r>
  <r>
    <x v="3"/>
    <x v="64"/>
    <x v="1"/>
    <x v="0"/>
    <x v="0"/>
  </r>
  <r>
    <x v="3"/>
    <x v="81"/>
    <x v="1"/>
    <x v="0"/>
    <x v="0"/>
  </r>
  <r>
    <x v="24"/>
    <x v="56"/>
    <x v="1"/>
    <x v="0"/>
    <x v="0"/>
  </r>
  <r>
    <x v="1"/>
    <x v="87"/>
    <x v="1"/>
    <x v="0"/>
    <x v="0"/>
  </r>
  <r>
    <x v="24"/>
    <x v="66"/>
    <x v="1"/>
    <x v="0"/>
    <x v="0"/>
  </r>
  <r>
    <x v="2"/>
    <x v="79"/>
    <x v="1"/>
    <x v="0"/>
    <x v="0"/>
  </r>
  <r>
    <x v="6"/>
    <x v="80"/>
    <x v="1"/>
    <x v="0"/>
    <x v="0"/>
  </r>
  <r>
    <x v="0"/>
    <x v="86"/>
    <x v="0"/>
    <x v="0"/>
    <x v="0"/>
  </r>
  <r>
    <x v="0"/>
    <x v="76"/>
    <x v="0"/>
    <x v="0"/>
    <x v="0"/>
  </r>
  <r>
    <x v="3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4"/>
    <x v="91"/>
    <x v="1"/>
    <x v="0"/>
    <x v="0"/>
  </r>
  <r>
    <x v="0"/>
    <x v="85"/>
    <x v="0"/>
    <x v="2"/>
    <x v="0"/>
  </r>
  <r>
    <x v="0"/>
    <x v="84"/>
    <x v="0"/>
    <x v="0"/>
    <x v="0"/>
  </r>
  <r>
    <x v="0"/>
    <x v="18"/>
    <x v="0"/>
    <x v="0"/>
    <x v="0"/>
  </r>
  <r>
    <x v="8"/>
    <x v="60"/>
    <x v="1"/>
    <x v="0"/>
    <x v="0"/>
  </r>
  <r>
    <x v="0"/>
    <x v="0"/>
    <x v="0"/>
    <x v="0"/>
    <x v="0"/>
  </r>
  <r>
    <x v="0"/>
    <x v="83"/>
    <x v="0"/>
    <x v="0"/>
    <x v="0"/>
  </r>
  <r>
    <x v="0"/>
    <x v="75"/>
    <x v="0"/>
    <x v="0"/>
    <x v="0"/>
  </r>
  <r>
    <x v="26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18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6"/>
    <x v="1"/>
    <x v="0"/>
    <x v="0"/>
  </r>
  <r>
    <x v="28"/>
    <x v="1"/>
    <x v="1"/>
    <x v="0"/>
    <x v="0"/>
  </r>
  <r>
    <x v="23"/>
    <x v="41"/>
    <x v="1"/>
    <x v="0"/>
    <x v="0"/>
  </r>
  <r>
    <x v="9"/>
    <x v="42"/>
    <x v="1"/>
    <x v="0"/>
    <x v="0"/>
  </r>
  <r>
    <x v="11"/>
    <x v="61"/>
    <x v="1"/>
    <x v="0"/>
    <x v="0"/>
  </r>
  <r>
    <x v="10"/>
    <x v="67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5"/>
    <x v="1"/>
    <x v="0"/>
    <x v="0"/>
  </r>
  <r>
    <x v="12"/>
    <x v="74"/>
    <x v="1"/>
    <x v="0"/>
    <x v="0"/>
  </r>
  <r>
    <x v="0"/>
    <x v="73"/>
    <x v="0"/>
    <x v="0"/>
    <x v="0"/>
  </r>
  <r>
    <x v="17"/>
    <x v="59"/>
    <x v="1"/>
    <x v="0"/>
    <x v="0"/>
  </r>
  <r>
    <x v="17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7"/>
    <x v="90"/>
    <x v="1"/>
    <x v="0"/>
    <x v="0"/>
  </r>
  <r>
    <x v="27"/>
    <x v="89"/>
    <x v="1"/>
    <x v="1"/>
    <x v="0"/>
  </r>
  <r>
    <x v="20"/>
    <x v="43"/>
    <x v="1"/>
    <x v="1"/>
    <x v="1"/>
  </r>
  <r>
    <x v="20"/>
    <x v="38"/>
    <x v="1"/>
    <x v="0"/>
    <x v="0"/>
  </r>
  <r>
    <x v="20"/>
    <x v="58"/>
    <x v="1"/>
    <x v="0"/>
    <x v="0"/>
  </r>
  <r>
    <x v="0"/>
    <x v="47"/>
    <x v="0"/>
    <x v="0"/>
    <x v="0"/>
  </r>
  <r>
    <x v="0"/>
    <x v="19"/>
    <x v="0"/>
    <x v="0"/>
    <x v="0"/>
  </r>
  <r>
    <x v="15"/>
    <x v="36"/>
    <x v="1"/>
    <x v="0"/>
    <x v="0"/>
  </r>
  <r>
    <x v="7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27"/>
    <x v="82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5"/>
    <x v="16"/>
    <x v="1"/>
    <x v="0"/>
    <x v="0"/>
  </r>
  <r>
    <x v="5"/>
    <x v="23"/>
    <x v="1"/>
    <x v="0"/>
    <x v="0"/>
  </r>
  <r>
    <x v="3"/>
    <x v="64"/>
    <x v="1"/>
    <x v="0"/>
    <x v="0"/>
  </r>
  <r>
    <x v="3"/>
    <x v="81"/>
    <x v="1"/>
    <x v="0"/>
    <x v="0"/>
  </r>
  <r>
    <x v="24"/>
    <x v="56"/>
    <x v="1"/>
    <x v="0"/>
    <x v="0"/>
  </r>
  <r>
    <x v="1"/>
    <x v="87"/>
    <x v="1"/>
    <x v="0"/>
    <x v="0"/>
  </r>
  <r>
    <x v="24"/>
    <x v="66"/>
    <x v="1"/>
    <x v="0"/>
    <x v="0"/>
  </r>
  <r>
    <x v="2"/>
    <x v="79"/>
    <x v="1"/>
    <x v="0"/>
    <x v="0"/>
  </r>
  <r>
    <x v="6"/>
    <x v="80"/>
    <x v="1"/>
    <x v="0"/>
    <x v="0"/>
  </r>
  <r>
    <x v="0"/>
    <x v="86"/>
    <x v="0"/>
    <x v="0"/>
    <x v="0"/>
  </r>
  <r>
    <x v="0"/>
    <x v="76"/>
    <x v="0"/>
    <x v="0"/>
    <x v="0"/>
  </r>
  <r>
    <x v="3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4"/>
    <x v="91"/>
    <x v="1"/>
    <x v="0"/>
    <x v="0"/>
  </r>
  <r>
    <x v="0"/>
    <x v="85"/>
    <x v="0"/>
    <x v="2"/>
    <x v="0"/>
  </r>
  <r>
    <x v="0"/>
    <x v="84"/>
    <x v="0"/>
    <x v="0"/>
    <x v="0"/>
  </r>
  <r>
    <x v="0"/>
    <x v="18"/>
    <x v="0"/>
    <x v="0"/>
    <x v="0"/>
  </r>
  <r>
    <x v="8"/>
    <x v="60"/>
    <x v="1"/>
    <x v="0"/>
    <x v="0"/>
  </r>
  <r>
    <x v="0"/>
    <x v="0"/>
    <x v="0"/>
    <x v="0"/>
    <x v="0"/>
  </r>
  <r>
    <x v="0"/>
    <x v="83"/>
    <x v="0"/>
    <x v="0"/>
    <x v="0"/>
  </r>
  <r>
    <x v="0"/>
    <x v="75"/>
    <x v="0"/>
    <x v="0"/>
    <x v="0"/>
  </r>
  <r>
    <x v="26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18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SUL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° 1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SUL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° 1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SUL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° 12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SUL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9-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9-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 - SIAFISICO - ND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-</v>
      </c>
      <c r="B70" s="0" t="str">
        <f aca="false">ESPELHO!H26</f>
        <v>Para produtos fabricados no exterior, deverá ser apresentado junto aos lotes laudo de análise, expedido pela autoridade sanitária do país de origem do produto e/ou da ANVISA, inclusive em caso de terceirização do processo produtivo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3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SUL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9-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9-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 - SIAFISICO - ND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5-</v>
      </c>
      <c r="B71" s="0" t="str">
        <f aca="false">IF(ESPELHO!H26="","",ESPELHO!H26)</f>
        <v>Para produtos fabricados no exterior, deverá ser apresentado junto aos lotes laudo de análise, expedido pela autoridade sanitária do país de origem do produto e/ou da ANVISA, inclusive em caso de terceirização do processo produtivo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3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SUL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valor  unitário e total do item;
5.1.2. Marca;
5.1.3. Fabricante; 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item 01 R$ 0,10 e item 02 - R$ 0,10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1º, e art. 6º, §4º, c/c Decreto estadual nº 67.608, de 2023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6" colorId="64" zoomScale="70" zoomScaleNormal="80" zoomScalePageLayoutView="70" workbookViewId="0">
      <selection pane="topLeft" activeCell="L187" activeCellId="0" sqref="L18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1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4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0</v>
      </c>
      <c r="G20" s="160"/>
      <c r="H20" s="161" t="s">
        <v>244</v>
      </c>
      <c r="I20" s="162" t="s">
        <v>241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2" t="s">
        <v>257</v>
      </c>
      <c r="I25" s="162" t="s">
        <v>249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81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3" t="s">
        <v>260</v>
      </c>
      <c r="I26" s="162" t="s">
        <v>241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2" t="s">
        <v>262</v>
      </c>
      <c r="I27" s="162" t="s">
        <v>249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5</v>
      </c>
      <c r="B30" s="167" t="s">
        <v>266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 t="s">
        <v>20</v>
      </c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59" t="s">
        <v>277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8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9</v>
      </c>
      <c r="G42" s="194"/>
      <c r="H42" s="195" t="str">
        <f aca="false">G4</f>
        <v>HOSPITAL REGIONAL SUL - 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0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1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2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17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5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4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6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8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8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8" t="s">
        <v>294</v>
      </c>
      <c r="G58" s="208"/>
      <c r="H58" s="214" t="s">
        <v>295</v>
      </c>
      <c r="I58" s="210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8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9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0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1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2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8" t="s">
        <v>304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5</v>
      </c>
      <c r="B71" s="220" t="str">
        <f aca="false">G4</f>
        <v>HOSPITAL REGIONAL SUL - SP</v>
      </c>
      <c r="C71" s="166" t="s">
        <v>20</v>
      </c>
      <c r="D71" s="166"/>
      <c r="E71" s="166"/>
      <c r="F71" s="221" t="s">
        <v>306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7</v>
      </c>
      <c r="H74" s="224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HOSPITAL REGIONAL SUL - SP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.° 120/2024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8</v>
      </c>
      <c r="B80" s="227" t="str">
        <f aca="false">$B$6</f>
        <v>N° 02400107263/2024-47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9</v>
      </c>
      <c r="B81" s="228" t="n">
        <f aca="false">$B$7</f>
        <v>45498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0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1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2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7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REGIONAL SUL - 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.° 120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8</v>
      </c>
      <c r="B167" s="227" t="str">
        <f aca="false">$B$6</f>
        <v>N° 02400107263/2024-47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9</v>
      </c>
      <c r="B168" s="228" t="n">
        <f aca="false">$B$7</f>
        <v>45498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0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1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76" hidden="false" customHeight="true" outlineLevel="0" collapsed="false">
      <c r="B174" s="236" t="s">
        <v>31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">
        <v>314</v>
      </c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7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REGIONAL SUL - 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.° 120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8</v>
      </c>
      <c r="B246" s="227" t="str">
        <f aca="false">$B$6</f>
        <v>N° 02400107263/2024-47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9</v>
      </c>
      <c r="B247" s="228" t="n">
        <f aca="false">$B$7</f>
        <v>45498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0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1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7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REGIONAL SUL - 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.° 120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8</v>
      </c>
      <c r="B324" s="227" t="str">
        <f aca="false">$B$6</f>
        <v>N° 02400107263/2024-47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9</v>
      </c>
      <c r="B325" s="228" t="n">
        <f aca="false">$B$7</f>
        <v>45498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0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1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7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REGIONAL SUL - 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.° 120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8</v>
      </c>
      <c r="B397" s="227" t="str">
        <f aca="false">$B$6</f>
        <v>N° 02400107263/2024-47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9</v>
      </c>
      <c r="B398" s="228" t="n">
        <f aca="false">$B$7</f>
        <v>4549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0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1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7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REGIONAL SUL - 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.° 120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8</v>
      </c>
      <c r="B469" s="227" t="str">
        <f aca="false">$B$6</f>
        <v>N° 02400107263/2024-47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9</v>
      </c>
      <c r="B470" s="228" t="n">
        <f aca="false">$B$7</f>
        <v>4549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0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1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REGIONAL SUL - 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8</v>
      </c>
      <c r="C540" s="261" t="str">
        <f aca="false">$B$6</f>
        <v>N° 02400107263/2024-47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.° 12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9</v>
      </c>
      <c r="C542" s="264" t="n">
        <f aca="false">$B$7</f>
        <v>4549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0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8</v>
      </c>
      <c r="C559" s="285" t="str">
        <f aca="false">$B$6</f>
        <v>N° 02400107263/2024-47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.° 12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9</v>
      </c>
      <c r="C561" s="287" t="n">
        <f aca="false">$B$7</f>
        <v>4549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0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1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8</v>
      </c>
      <c r="C573" s="306" t="str">
        <f aca="false">$B$6</f>
        <v>N° 02400107263/2024-47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.° 12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9</v>
      </c>
      <c r="C575" s="308" t="n">
        <f aca="false">$B$7</f>
        <v>4549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0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7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REGIONAL SUL - 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.° 120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8</v>
      </c>
      <c r="B596" s="227" t="str">
        <f aca="false">$B$6</f>
        <v>N° 02400107263/2024-47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9</v>
      </c>
      <c r="B597" s="228" t="n">
        <f aca="false">$B$7</f>
        <v>4549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0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1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7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REGIONAL SUL - 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.° 120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8</v>
      </c>
      <c r="B678" s="227" t="str">
        <f aca="false">$B$6</f>
        <v>N° 02400107263/2024-47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9</v>
      </c>
      <c r="B679" s="228" t="n">
        <f aca="false">$B$7</f>
        <v>4549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0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1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CLARAÇÃO CONTÁBIL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7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REGIONAL SUL - 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.° 120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8</v>
      </c>
      <c r="B751" s="227" t="str">
        <f aca="false">$B$6</f>
        <v>N° 02400107263/2024-47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9</v>
      </c>
      <c r="B752" s="228" t="n">
        <f aca="false">$B$7</f>
        <v>4549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0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1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7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REGIONAL SUL - 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.° 120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8</v>
      </c>
      <c r="B819" s="227" t="str">
        <f aca="false">$B$6</f>
        <v>N° 02400107263/2024-47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9</v>
      </c>
      <c r="B820" s="228" t="n">
        <f aca="false">$B$7</f>
        <v>4549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0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1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7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REGIONAL SUL - 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.° 120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8</v>
      </c>
      <c r="B895" s="227" t="str">
        <f aca="false">$B$6</f>
        <v>N° 02400107263/2024-47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9</v>
      </c>
      <c r="B896" s="228" t="n">
        <f aca="false">$B$7</f>
        <v>4549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0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1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7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REGIONAL SUL - 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.° 120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8</v>
      </c>
      <c r="B965" s="227" t="str">
        <f aca="false">$B$6</f>
        <v>N° 02400107263/2024-47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9</v>
      </c>
      <c r="B966" s="228" t="n">
        <f aca="false">$B$7</f>
        <v>4549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0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1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7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REGIONAL SUL - 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.° 120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8</v>
      </c>
      <c r="B1039" s="227" t="str">
        <f aca="false">$B$6</f>
        <v>N° 02400107263/2024-47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9</v>
      </c>
      <c r="B1040" s="228" t="n">
        <f aca="false">$B$7</f>
        <v>4549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0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1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7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REGIONAL SUL - 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.° 120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8</v>
      </c>
      <c r="B1124" s="227" t="str">
        <f aca="false">$B$6</f>
        <v>N° 02400107263/2024-47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9</v>
      </c>
      <c r="B1125" s="228" t="n">
        <f aca="false">$B$7</f>
        <v>4549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0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1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7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REGIONAL SUL - 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.° 120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8</v>
      </c>
      <c r="B1182" s="227" t="str">
        <f aca="false">$B$6</f>
        <v>N° 02400107263/2024-47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9</v>
      </c>
      <c r="B1183" s="228" t="n">
        <f aca="false">$B$7</f>
        <v>4549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0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1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7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REGIONAL SUL - 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.° 120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8</v>
      </c>
      <c r="B1246" s="227" t="str">
        <f aca="false">$B$6</f>
        <v>N° 02400107263/2024-47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9</v>
      </c>
      <c r="B1247" s="228" t="n">
        <f aca="false">$B$7</f>
        <v>4549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0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1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7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REGIONAL SUL - 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.° 120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8</v>
      </c>
      <c r="B1312" s="227" t="str">
        <f aca="false">$B$6</f>
        <v>N° 02400107263/2024-47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9</v>
      </c>
      <c r="B1313" s="228" t="n">
        <f aca="false">$B$7</f>
        <v>4549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0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1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7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REGIONAL SUL - 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.° 120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8</v>
      </c>
      <c r="B1389" s="227" t="str">
        <f aca="false">$B$6</f>
        <v>N° 02400107263/2024-47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9</v>
      </c>
      <c r="B1390" s="228" t="n">
        <f aca="false">$B$7</f>
        <v>4549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0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1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7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REGIONAL SUL - 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.° 120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8</v>
      </c>
      <c r="B1468" s="227" t="str">
        <f aca="false">$B$6</f>
        <v>N° 02400107263/2024-47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9</v>
      </c>
      <c r="B1469" s="228" t="n">
        <f aca="false">$B$7</f>
        <v>4549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0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1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7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REGIONAL SUL - 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.° 120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8</v>
      </c>
      <c r="B1521" s="227" t="str">
        <f aca="false">$B$6</f>
        <v>N° 02400107263/2024-47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9</v>
      </c>
      <c r="B1522" s="228" t="n">
        <f aca="false">$B$7</f>
        <v>4549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0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1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7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REGIONAL SUL - 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.° 120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8</v>
      </c>
      <c r="B1581" s="227" t="str">
        <f aca="false">$B$6</f>
        <v>N° 02400107263/2024-47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9</v>
      </c>
      <c r="B1582" s="228" t="n">
        <f aca="false">$B$7</f>
        <v>4549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0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1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7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REGIONAL SUL - 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.° 120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8</v>
      </c>
      <c r="B1660" s="227" t="str">
        <f aca="false">$B$6</f>
        <v>N° 02400107263/2024-47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9</v>
      </c>
      <c r="B1661" s="228" t="n">
        <f aca="false">$B$7</f>
        <v>4549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0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1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7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REGIONAL SUL - 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.° 120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8</v>
      </c>
      <c r="B1750" s="227" t="str">
        <f aca="false">$B$6</f>
        <v>N° 02400107263/2024-47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9</v>
      </c>
      <c r="B1751" s="228" t="n">
        <f aca="false">$B$7</f>
        <v>4549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0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1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7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REGIONAL SUL - 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.° 120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8</v>
      </c>
      <c r="B1812" s="227" t="str">
        <f aca="false">$B$6</f>
        <v>N° 02400107263/2024-47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9</v>
      </c>
      <c r="B1813" s="228" t="n">
        <f aca="false">$B$7</f>
        <v>4549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0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1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7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REGIONAL SUL - 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.° 120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8</v>
      </c>
      <c r="B1873" s="227" t="str">
        <f aca="false">$B$6</f>
        <v>N° 02400107263/2024-47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9</v>
      </c>
      <c r="B1874" s="228" t="n">
        <f aca="false">$B$7</f>
        <v>4549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0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1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7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REGIONAL SUL - 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.° 120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8</v>
      </c>
      <c r="B1920" s="227" t="str">
        <f aca="false">$B$6</f>
        <v>N° 02400107263/2024-47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9</v>
      </c>
      <c r="B1921" s="228" t="n">
        <f aca="false">$B$7</f>
        <v>4549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0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1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7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REGIONAL SUL - 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.° 120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8</v>
      </c>
      <c r="B1974" s="227" t="str">
        <f aca="false">$B$6</f>
        <v>N° 02400107263/2024-47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9</v>
      </c>
      <c r="B1975" s="228" t="n">
        <f aca="false">$B$7</f>
        <v>4549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0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1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7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REGIONAL SUL - 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.° 120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8</v>
      </c>
      <c r="B2013" s="227" t="str">
        <f aca="false">$B$6</f>
        <v>N° 02400107263/2024-47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9</v>
      </c>
      <c r="B2014" s="228" t="n">
        <f aca="false">$B$7</f>
        <v>4549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0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1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EXEQUIBILIDADE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0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2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6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1</v>
      </c>
    </row>
    <row r="18" customFormat="false" ht="18.75" hidden="false" customHeight="false" outlineLevel="0" collapsed="false">
      <c r="A18" s="333" t="n">
        <v>17</v>
      </c>
      <c r="B18" s="165" t="s">
        <v>35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3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1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7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8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0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3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0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2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24T1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